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overnor" sheetId="1" state="visible" r:id="rId2"/>
    <sheet name="LtGovernor" sheetId="2" state="visible" r:id="rId3"/>
    <sheet name="UnitedStatesSenator" sheetId="3" state="visible" r:id="rId4"/>
    <sheet name="UnitedStatesSenator (TFV)" sheetId="4" state="visible" r:id="rId5"/>
    <sheet name="59SenAldnTownClerkTFV" sheetId="5" state="visible" r:id="rId6"/>
    <sheet name="CktwJustice" sheetId="6" state="visible" r:id="rId7"/>
    <sheet name="ElmaJustice" sheetId="7" state="visible" r:id="rId8"/>
    <sheet name="CountyCommittee" sheetId="8" state="visible" r:id="rId9"/>
  </sheets>
  <definedNames>
    <definedName function="false" hidden="false" localSheetId="4" name="_xlnm.Print_Titles" vbProcedure="false">59SenAldnTownClerkTFV!$1:$2</definedName>
    <definedName function="false" hidden="false" localSheetId="5" name="_xlnm.Print_Titles" vbProcedure="false">CktwJustice!$1:$2</definedName>
    <definedName function="false" hidden="false" localSheetId="7" name="_xlnm.Print_Titles" vbProcedure="false">CountyCommittee!$1:$2</definedName>
    <definedName function="false" hidden="false" localSheetId="6" name="_xlnm.Print_Titles" vbProcedure="false">ElmaJustice!$1:$2</definedName>
    <definedName function="false" hidden="false" localSheetId="0" name="_xlnm.Print_Titles" vbProcedure="false">Governor!$1:$2</definedName>
    <definedName function="false" hidden="false" localSheetId="1" name="_xlnm.Print_Titles" vbProcedure="false">LtGovernor!$1:$2</definedName>
    <definedName function="false" hidden="false" localSheetId="2" name="_xlnm.Print_Titles" vbProcedure="false">UnitedStatesSenator!$1:$2</definedName>
    <definedName function="false" hidden="false" localSheetId="3" name="_xlnm.Print_Titles" vbProcedure="false">'UnitedStatesSenator (TFV)'!$1:$2</definedName>
    <definedName function="false" hidden="false" localSheetId="0" name="Z_255A2FC1_E4A2_11D5_A6BE_A855A2DA7330__wvu_PrintTitles" vbProcedure="false">Governor!$1:$2</definedName>
    <definedName function="false" hidden="false" localSheetId="1" name="Z_255A2FC1_E4A2_11D5_A6BE_A855A2DA7330__wvu_PrintTitles" vbProcedure="false">LtGovernor!$1:$2</definedName>
    <definedName function="false" hidden="false" localSheetId="2" name="Z_255A2FC1_E4A2_11D5_A6BE_A855A2DA7330__wvu_PrintTitles" vbProcedure="false">UnitedStatesSenator!$1:$2</definedName>
    <definedName function="false" hidden="false" localSheetId="3" name="Z_255A2FC1_E4A2_11D5_A6BE_A855A2DA7330__wvu_PrintTitles" vbProcedure="false">'UnitedStatesSenator (TFV)'!$1:$2</definedName>
    <definedName function="false" hidden="false" localSheetId="4" name="Z_255A2FC1_E4A2_11D5_A6BE_A855A2DA7330__wvu_PrintTitles" vbProcedure="false">59SenAldnTownClerkTFV!$1:$2</definedName>
    <definedName function="false" hidden="false" localSheetId="5" name="Z_255A2FC1_E4A2_11D5_A6BE_A855A2DA7330__wvu_PrintTitles" vbProcedure="false">CktwJustice!$1:$2</definedName>
    <definedName function="false" hidden="false" localSheetId="6" name="Z_255A2FC1_E4A2_11D5_A6BE_A855A2DA7330__wvu_PrintTitles" vbProcedure="false">ElmaJustic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323">
  <si>
    <r>
      <rPr>
        <b val="true"/>
        <sz val="12"/>
        <rFont val="Arial"/>
        <family val="2"/>
      </rPr>
      <t xml:space="preserve">Governor 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  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r>
      <rPr>
        <b val="true"/>
        <sz val="12"/>
        <rFont val="Arial"/>
        <family val="2"/>
      </rPr>
      <t xml:space="preserve">Rick A. Lazio
</t>
    </r>
    <r>
      <rPr>
        <b val="true"/>
        <sz val="9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Carl P. Paladino
</t>
    </r>
    <r>
      <rPr>
        <b val="true"/>
        <sz val="9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Blank, Void &amp; Scattering </t>
    </r>
    <r>
      <rPr>
        <sz val="10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B</t>
  </si>
  <si>
    <t xml:space="preserve">2B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5th District ……………</t>
  </si>
  <si>
    <t xml:space="preserve">16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2nd District ……………</t>
  </si>
  <si>
    <t xml:space="preserve">24th District ……………</t>
  </si>
  <si>
    <t xml:space="preserve">26th District ……………</t>
  </si>
  <si>
    <t xml:space="preserve">27th District ……………</t>
  </si>
  <si>
    <t xml:space="preserve">28th District ……………</t>
  </si>
  <si>
    <t xml:space="preserve">29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6th District ……………</t>
  </si>
  <si>
    <t xml:space="preserve">37th District ……………</t>
  </si>
  <si>
    <t xml:space="preserve">39th District ……………</t>
  </si>
  <si>
    <t xml:space="preserve">ELLICOTT</t>
  </si>
  <si>
    <t xml:space="preserve">14th District ……………</t>
  </si>
  <si>
    <t xml:space="preserve">21st District ……………</t>
  </si>
  <si>
    <t xml:space="preserve">23rd District ……………</t>
  </si>
  <si>
    <t xml:space="preserve">25th District ……………</t>
  </si>
  <si>
    <t xml:space="preserve">34th District ……………</t>
  </si>
  <si>
    <t xml:space="preserve">35th District ……………</t>
  </si>
  <si>
    <t xml:space="preserve">38th District ……………</t>
  </si>
  <si>
    <t xml:space="preserve">40th District ……………</t>
  </si>
  <si>
    <t xml:space="preserve">41st District ……………</t>
  </si>
  <si>
    <t xml:space="preserve">FILLMORE</t>
  </si>
  <si>
    <t xml:space="preserve">42nd District ……………</t>
  </si>
  <si>
    <t xml:space="preserve">43rd District ……………</t>
  </si>
  <si>
    <t xml:space="preserve">45th District ……………</t>
  </si>
  <si>
    <t xml:space="preserve">46th District ……………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SOUTH</t>
  </si>
  <si>
    <t xml:space="preserve">UNIVERSITY</t>
  </si>
  <si>
    <t xml:space="preserve">City of Buffalo 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 </t>
  </si>
  <si>
    <t xml:space="preserve">South</t>
  </si>
  <si>
    <t xml:space="preserve">University</t>
  </si>
  <si>
    <t xml:space="preserve">CITY OF LACKAWANNA</t>
  </si>
  <si>
    <t xml:space="preserve">1st Ward   1st Dist ……………</t>
  </si>
  <si>
    <t xml:space="preserve">2nd Ward  1st Dist ……………</t>
  </si>
  <si>
    <t xml:space="preserve">3rd Ward   1st Dist ……………</t>
  </si>
  <si>
    <t xml:space="preserve">4th Ward  1st Dis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
Recapitulation</t>
  </si>
  <si>
    <t xml:space="preserve">ALDEN</t>
  </si>
  <si>
    <t xml:space="preserve">AMHERST</t>
  </si>
  <si>
    <t xml:space="preserve">Amherst Continued</t>
  </si>
  <si>
    <t xml:space="preserve">44th District ……………</t>
  </si>
  <si>
    <t xml:space="preserve">48th District ……………</t>
  </si>
  <si>
    <t xml:space="preserve">49th District ……………</t>
  </si>
  <si>
    <t xml:space="preserve">51st District ……………</t>
  </si>
  <si>
    <t xml:space="preserve">57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67th District ……………</t>
  </si>
  <si>
    <t xml:space="preserve">69th District ……………</t>
  </si>
  <si>
    <t xml:space="preserve">71st District ……………</t>
  </si>
  <si>
    <t xml:space="preserve">72nd District ……………</t>
  </si>
  <si>
    <t xml:space="preserve">76th District ……………</t>
  </si>
  <si>
    <t xml:space="preserve">77th District ……………</t>
  </si>
  <si>
    <t xml:space="preserve">79th District ……………</t>
  </si>
  <si>
    <t xml:space="preserve">82nd District ……………</t>
  </si>
  <si>
    <t xml:space="preserve">84th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93rd District ……………</t>
  </si>
  <si>
    <t xml:space="preserve">94th District ……………</t>
  </si>
  <si>
    <t xml:space="preserve">100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54th District ……………</t>
  </si>
  <si>
    <t xml:space="preserve">55th District ……………</t>
  </si>
  <si>
    <t xml:space="preserve">56th District ……………</t>
  </si>
  <si>
    <t xml:space="preserve">58th District ……………</t>
  </si>
  <si>
    <t xml:space="preserve">59th District ……………</t>
  </si>
  <si>
    <t xml:space="preserve">68th District ……………</t>
  </si>
  <si>
    <t xml:space="preserve">74th District ……………</t>
  </si>
  <si>
    <t xml:space="preserve">78th District ……………</t>
  </si>
  <si>
    <t xml:space="preserve">81st District ……………</t>
  </si>
  <si>
    <t xml:space="preserve">83rd District ……………</t>
  </si>
  <si>
    <t xml:space="preserve">89th District ……………</t>
  </si>
  <si>
    <t xml:space="preserve">95th District ……………</t>
  </si>
  <si>
    <t xml:space="preserve">102nd District ……………</t>
  </si>
  <si>
    <t xml:space="preserve">103rd District ……………</t>
  </si>
  <si>
    <t xml:space="preserve">106th District ……………</t>
  </si>
  <si>
    <t xml:space="preserve">108th District ……………</t>
  </si>
  <si>
    <t xml:space="preserve">110th District ……………</t>
  </si>
  <si>
    <t xml:space="preserve">111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47th District ……………</t>
  </si>
  <si>
    <t xml:space="preserve">50th District ……………</t>
  </si>
  <si>
    <t xml:space="preserve">52nd District ……………</t>
  </si>
  <si>
    <t xml:space="preserve">53rd District ……………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66th District ……………</t>
  </si>
  <si>
    <t xml:space="preserve">70th District ……………</t>
  </si>
  <si>
    <t xml:space="preserve">73rd District ……………</t>
  </si>
  <si>
    <t xml:space="preserve">WALES</t>
  </si>
  <si>
    <t xml:space="preserve">WEST SENECA</t>
  </si>
  <si>
    <t xml:space="preserve">Governor 
Recapitulation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 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Total</t>
  </si>
  <si>
    <t xml:space="preserve">Erie County Total</t>
  </si>
  <si>
    <t xml:space="preserve">NEW YORK STATE TOTAL</t>
  </si>
  <si>
    <r>
      <rPr>
        <b val="true"/>
        <sz val="12"/>
        <rFont val="Arial"/>
        <family val="2"/>
      </rPr>
      <t xml:space="preserve">Lieutenant Governor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Gregory J. Edwards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Thomas V. Ognibene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3B</t>
  </si>
  <si>
    <t xml:space="preserve">4B</t>
  </si>
  <si>
    <t xml:space="preserve">City of Buffalo
Recapitulation</t>
  </si>
  <si>
    <t xml:space="preserve">North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Tonawanda Continued</t>
  </si>
  <si>
    <t xml:space="preserve">West Seneca Continued</t>
  </si>
  <si>
    <t xml:space="preserve">Lieutenant Governor 
Recapitulation</t>
  </si>
  <si>
    <t xml:space="preserve">Lancaster</t>
  </si>
  <si>
    <r>
      <rPr>
        <b val="true"/>
        <sz val="12"/>
        <rFont val="Arial"/>
        <family val="2"/>
      </rPr>
      <t xml:space="preserve">United States Senato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6 Year Term)                                  (Vote For One)</t>
    </r>
  </si>
  <si>
    <r>
      <rPr>
        <b val="true"/>
        <sz val="12"/>
        <rFont val="Arial"/>
        <family val="2"/>
      </rPr>
      <t xml:space="preserve">Gary Berntsen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ay Townsend
</t>
    </r>
    <r>
      <rPr>
        <b val="true"/>
        <sz val="10"/>
        <rFont val="Arial"/>
        <family val="2"/>
      </rPr>
      <t xml:space="preserve">Republican</t>
    </r>
  </si>
  <si>
    <t xml:space="preserve">5B</t>
  </si>
  <si>
    <t xml:space="preserve">6B</t>
  </si>
  <si>
    <t xml:space="preserve">Ellicott Continued</t>
  </si>
  <si>
    <t xml:space="preserve">Fillmore Continued</t>
  </si>
  <si>
    <t xml:space="preserve">Lovejoy Continued</t>
  </si>
  <si>
    <t xml:space="preserve">North Continued</t>
  </si>
  <si>
    <t xml:space="preserve">University Continued</t>
  </si>
  <si>
    <t xml:space="preserve">City of Lackawanna Continued</t>
  </si>
  <si>
    <t xml:space="preserve">United States Senator 
Recapitulation</t>
  </si>
  <si>
    <t xml:space="preserve">TOTAL NEW YORK STATE</t>
  </si>
  <si>
    <r>
      <rPr>
        <b val="true"/>
        <sz val="12"/>
        <rFont val="Arial"/>
        <family val="2"/>
      </rPr>
      <t xml:space="preserve">United States Senato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To Fill Vacancy)                                  (Vote For One)</t>
    </r>
  </si>
  <si>
    <r>
      <rPr>
        <b val="true"/>
        <sz val="12"/>
        <rFont val="Arial"/>
        <family val="2"/>
      </rPr>
      <t xml:space="preserve">Joseph J. DioGuardi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avid Malpass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Bruce Blakeman
</t>
    </r>
    <r>
      <rPr>
        <b val="true"/>
        <sz val="10"/>
        <rFont val="Arial"/>
        <family val="2"/>
      </rPr>
      <t xml:space="preserve">Republican</t>
    </r>
  </si>
  <si>
    <t xml:space="preserve">7B</t>
  </si>
  <si>
    <t xml:space="preserve">8B</t>
  </si>
  <si>
    <t xml:space="preserve">9B</t>
  </si>
  <si>
    <r>
      <rPr>
        <b val="true"/>
        <sz val="12"/>
        <rFont val="Arial"/>
        <family val="2"/>
      </rPr>
      <t xml:space="preserve">State Senator
59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David J. DiPietro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Patrick M. Gallivan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ames P. Domagalski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t xml:space="preserve">10B</t>
  </si>
  <si>
    <t xml:space="preserve">11B</t>
  </si>
  <si>
    <t xml:space="preserve">12B</t>
  </si>
  <si>
    <t xml:space="preserve">Lancaster Continued</t>
  </si>
  <si>
    <t xml:space="preserve">State Senator
59th District
Recapitulation</t>
  </si>
  <si>
    <t xml:space="preserve">59th DISTRICT TOTAL</t>
  </si>
  <si>
    <r>
      <rPr>
        <b val="true"/>
        <sz val="12"/>
        <rFont val="Arial"/>
        <family val="2"/>
      </rPr>
      <t xml:space="preserve">Town of Alden
Town Clerk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              (To Fill Vacancy)                                  (Vote For One)</t>
    </r>
  </si>
  <si>
    <r>
      <rPr>
        <b val="true"/>
        <sz val="12"/>
        <rFont val="Arial"/>
        <family val="2"/>
      </rPr>
      <t xml:space="preserve">Ralph P. Witt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Sandra M. Conrad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Republican</t>
    </r>
  </si>
  <si>
    <t xml:space="preserve">13B</t>
  </si>
  <si>
    <t xml:space="preserve">14B</t>
  </si>
  <si>
    <r>
      <rPr>
        <b val="true"/>
        <sz val="12"/>
        <rFont val="Arial"/>
        <family val="2"/>
      </rPr>
      <t xml:space="preserve">Town of 
Cheektowaga
Town Justice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             
(4 Year Term)                                  (Vote For One)</t>
    </r>
  </si>
  <si>
    <r>
      <rPr>
        <b val="true"/>
        <sz val="12"/>
        <rFont val="Arial"/>
        <family val="2"/>
      </rPr>
      <t xml:space="preserve">Dennis A. Delano S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James M. Vallon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Town of Elma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   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                                              (Vote For One)</t>
    </r>
  </si>
  <si>
    <r>
      <rPr>
        <b val="true"/>
        <sz val="12"/>
        <rFont val="Arial"/>
        <family val="2"/>
      </rPr>
      <t xml:space="preserve">Robert J. Pierce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David W. Polak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Republican</t>
    </r>
  </si>
  <si>
    <t xml:space="preserve">REPUBLICAN MEMBER OF COUNTY COMMITTEE</t>
  </si>
  <si>
    <t xml:space="preserve">* Indicates Tie for Second Place (1 winner for district)  ^ Indicates Tie for First Place (No winner for district)</t>
  </si>
  <si>
    <t xml:space="preserve">BOST  007</t>
  </si>
  <si>
    <t xml:space="preserve">ELMA  005</t>
  </si>
  <si>
    <t xml:space="preserve">15B</t>
  </si>
  <si>
    <t xml:space="preserve">EDINGTON, THOMAS A</t>
  </si>
  <si>
    <t xml:space="preserve">BAKER, DAVID G</t>
  </si>
  <si>
    <t xml:space="preserve">16B</t>
  </si>
  <si>
    <t xml:space="preserve">GENZEL, JEFFREY A</t>
  </si>
  <si>
    <t xml:space="preserve">TRZEPACZ, DONALD E</t>
  </si>
  <si>
    <t xml:space="preserve">17B</t>
  </si>
  <si>
    <t xml:space="preserve">MCCARTY, EDWARD L</t>
  </si>
  <si>
    <t xml:space="preserve">MEARS, JOHN</t>
  </si>
  <si>
    <t xml:space="preserve">BRNT  001</t>
  </si>
  <si>
    <t xml:space="preserve">18B</t>
  </si>
  <si>
    <t xml:space="preserve">MEARS, DOROTHY</t>
  </si>
  <si>
    <t xml:space="preserve">VACCO, CARMEN A</t>
  </si>
  <si>
    <t xml:space="preserve">ELMA  007</t>
  </si>
  <si>
    <t xml:space="preserve">CIMINESI, HERMAN J</t>
  </si>
  <si>
    <t xml:space="preserve">ENGBERG, DAVID C</t>
  </si>
  <si>
    <t xml:space="preserve">BOWMAN, JANET A</t>
  </si>
  <si>
    <t xml:space="preserve">ENGBERG, JUDITH L</t>
  </si>
  <si>
    <t xml:space="preserve">ROSIEK, MARTIN E</t>
  </si>
  <si>
    <t xml:space="preserve">TODORO, PHYLLIS M</t>
  </si>
  <si>
    <t xml:space="preserve">BRNT  002</t>
  </si>
  <si>
    <t xml:space="preserve">MALCZEWSKI, JAMES J JR</t>
  </si>
  <si>
    <t xml:space="preserve">REICKART, SHERMAN E JR</t>
  </si>
  <si>
    <t xml:space="preserve">ELMA  009</t>
  </si>
  <si>
    <t xml:space="preserve">BORNGRABER, CLARK H</t>
  </si>
  <si>
    <t xml:space="preserve">SOBCZAK, MICHAEL R</t>
  </si>
  <si>
    <t xml:space="preserve">SMITH, CRAIG O</t>
  </si>
  <si>
    <t xml:space="preserve">LIPTAK, DANIEL M</t>
  </si>
  <si>
    <t xml:space="preserve">BURBIGE, JAMES M</t>
  </si>
  <si>
    <t xml:space="preserve">KANOWSKI, PATRICIA M</t>
  </si>
  <si>
    <t xml:space="preserve">BRNT  004</t>
  </si>
  <si>
    <t xml:space="preserve">KANOWSKI, LAWRENCE M</t>
  </si>
  <si>
    <t xml:space="preserve">WESP, WILLIAM</t>
  </si>
  <si>
    <t xml:space="preserve">ELMA  011</t>
  </si>
  <si>
    <t xml:space="preserve">CLARK, DONALD L</t>
  </si>
  <si>
    <t xml:space="preserve">SIMME, JOHN A</t>
  </si>
  <si>
    <t xml:space="preserve">DOTZLER, NORMAN E JR</t>
  </si>
  <si>
    <t xml:space="preserve">SCHILDKAMP, DONALD M</t>
  </si>
  <si>
    <t xml:space="preserve">CKTW  021</t>
  </si>
  <si>
    <t xml:space="preserve">MATTEO, ALBERT J</t>
  </si>
  <si>
    <t xml:space="preserve">FLETCHER, PAUL J</t>
  </si>
  <si>
    <t xml:space="preserve">GRIS  007</t>
  </si>
  <si>
    <t xml:space="preserve">FLETCHER, SHEILA</t>
  </si>
  <si>
    <t xml:space="preserve">WILKINSON, JOAN P</t>
  </si>
  <si>
    <t xml:space="preserve">GUTOWSKI, DANIEL J</t>
  </si>
  <si>
    <t xml:space="preserve">WILKINSON, RACHEL L</t>
  </si>
  <si>
    <t xml:space="preserve">GUTOWSKI, JOSEPH J</t>
  </si>
  <si>
    <t xml:space="preserve">COOKE, MARY S</t>
  </si>
  <si>
    <t xml:space="preserve">CKTW  106</t>
  </si>
  <si>
    <t xml:space="preserve">WOJICK, ROSEMARY H</t>
  </si>
  <si>
    <t xml:space="preserve">MARTIN, KELLY L</t>
  </si>
  <si>
    <t xml:space="preserve">HAMB  021</t>
  </si>
  <si>
    <t xml:space="preserve">MARTIN, MITCHELL A</t>
  </si>
  <si>
    <t xml:space="preserve">LIPKA, BARBARA K</t>
  </si>
  <si>
    <t xml:space="preserve">DONOVAN, SHARON</t>
  </si>
  <si>
    <t xml:space="preserve">DIMPFL, SHARON L</t>
  </si>
  <si>
    <t xml:space="preserve">CLDN  001</t>
  </si>
  <si>
    <t xml:space="preserve">ZABIELSKI, JOANNE C</t>
  </si>
  <si>
    <t xml:space="preserve">KLOIBER-FISHER, JOETT</t>
  </si>
  <si>
    <t xml:space="preserve">BAKER, SHIRLEY L</t>
  </si>
  <si>
    <t xml:space="preserve">FRANK, PETER S</t>
  </si>
  <si>
    <t xml:space="preserve">BROWN, JUDITH M</t>
  </si>
  <si>
    <t xml:space="preserve">ELMA  001</t>
  </si>
  <si>
    <t xml:space="preserve">SCHAFF, KENNETH C</t>
  </si>
  <si>
    <t xml:space="preserve">GROFF, RICHARD M</t>
  </si>
  <si>
    <t xml:space="preserve">BOGENRIEDER, CAROL</t>
  </si>
  <si>
    <t xml:space="preserve">BOGENRIEDER, ERN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5"/>
  <sheetViews>
    <sheetView showFormulas="false" showGridLines="true" showRowColHeaders="true" showZeros="true" rightToLeft="false" tabSelected="false" showOutlineSymbols="true" defaultGridColor="true" view="normal" topLeftCell="A845" colorId="64" zoomScale="100" zoomScaleNormal="100" zoomScalePageLayoutView="100" workbookViewId="0">
      <selection pane="topLeft" activeCell="D870" activeCellId="0" sqref="D8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0</v>
      </c>
      <c r="B2" s="6" t="s">
        <v>5</v>
      </c>
      <c r="C2" s="6" t="s">
        <v>6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7</v>
      </c>
      <c r="C6" s="11" t="n">
        <v>20</v>
      </c>
      <c r="D6" s="12" t="n">
        <f aca="false">E6-SUM(B6:C6)</f>
        <v>1</v>
      </c>
      <c r="E6" s="11" t="n">
        <v>28</v>
      </c>
      <c r="F6" s="12"/>
    </row>
    <row r="7" customFormat="false" ht="12.75" hidden="false" customHeight="false" outlineLevel="0" collapsed="false">
      <c r="A7" s="10" t="s">
        <v>10</v>
      </c>
      <c r="B7" s="11" t="n">
        <v>0</v>
      </c>
      <c r="C7" s="11" t="n">
        <v>25</v>
      </c>
      <c r="D7" s="12" t="n">
        <f aca="false">E7-SUM(B7:C7)</f>
        <v>0</v>
      </c>
      <c r="E7" s="11" t="n">
        <v>25</v>
      </c>
      <c r="F7" s="12"/>
    </row>
    <row r="8" customFormat="false" ht="12.75" hidden="false" customHeight="false" outlineLevel="0" collapsed="false">
      <c r="A8" s="10" t="s">
        <v>11</v>
      </c>
      <c r="B8" s="11" t="n">
        <v>11</v>
      </c>
      <c r="C8" s="11" t="n">
        <v>61</v>
      </c>
      <c r="D8" s="12" t="n">
        <f aca="false">E8-SUM(B8:C8)</f>
        <v>3</v>
      </c>
      <c r="E8" s="11" t="n">
        <v>75</v>
      </c>
      <c r="F8" s="12"/>
    </row>
    <row r="9" customFormat="false" ht="12.75" hidden="false" customHeight="false" outlineLevel="0" collapsed="false">
      <c r="A9" s="10" t="s">
        <v>12</v>
      </c>
      <c r="B9" s="11" t="n">
        <v>3</v>
      </c>
      <c r="C9" s="11" t="n">
        <v>25</v>
      </c>
      <c r="D9" s="12" t="n">
        <f aca="false">E9-SUM(B9:C9)</f>
        <v>0</v>
      </c>
      <c r="E9" s="11" t="n">
        <v>28</v>
      </c>
      <c r="F9" s="12"/>
    </row>
    <row r="10" customFormat="false" ht="12.75" hidden="false" customHeight="false" outlineLevel="0" collapsed="false">
      <c r="A10" s="10" t="s">
        <v>13</v>
      </c>
      <c r="B10" s="11" t="n">
        <v>6</v>
      </c>
      <c r="C10" s="11" t="n">
        <v>30</v>
      </c>
      <c r="D10" s="12" t="n">
        <f aca="false">E10-SUM(B10:C10)</f>
        <v>1</v>
      </c>
      <c r="E10" s="11" t="n">
        <v>37</v>
      </c>
      <c r="F10" s="12"/>
    </row>
    <row r="11" customFormat="false" ht="12.75" hidden="false" customHeight="false" outlineLevel="0" collapsed="false">
      <c r="A11" s="10" t="s">
        <v>14</v>
      </c>
      <c r="B11" s="11" t="n">
        <v>3</v>
      </c>
      <c r="C11" s="11" t="n">
        <v>24</v>
      </c>
      <c r="D11" s="12" t="n">
        <f aca="false">E11-SUM(B11:C11)</f>
        <v>0</v>
      </c>
      <c r="E11" s="11" t="n">
        <v>27</v>
      </c>
      <c r="F11" s="12"/>
    </row>
    <row r="12" customFormat="false" ht="12.75" hidden="false" customHeight="false" outlineLevel="0" collapsed="false">
      <c r="A12" s="10" t="s">
        <v>15</v>
      </c>
      <c r="B12" s="11" t="n">
        <v>2</v>
      </c>
      <c r="C12" s="11" t="n">
        <v>21</v>
      </c>
      <c r="D12" s="12" t="n">
        <f aca="false">E12-SUM(B12:C12)</f>
        <v>1</v>
      </c>
      <c r="E12" s="11" t="n">
        <v>24</v>
      </c>
      <c r="F12" s="12"/>
    </row>
    <row r="13" customFormat="false" ht="12.75" hidden="false" customHeight="false" outlineLevel="0" collapsed="false">
      <c r="A13" s="10" t="s">
        <v>16</v>
      </c>
      <c r="B13" s="11" t="n">
        <v>1</v>
      </c>
      <c r="C13" s="11" t="n">
        <v>59</v>
      </c>
      <c r="D13" s="12" t="n">
        <f aca="false">E13-SUM(B13:C13)</f>
        <v>2</v>
      </c>
      <c r="E13" s="11" t="n">
        <v>62</v>
      </c>
      <c r="F13" s="12"/>
    </row>
    <row r="14" customFormat="false" ht="12.75" hidden="false" customHeight="false" outlineLevel="0" collapsed="false">
      <c r="A14" s="10" t="s">
        <v>17</v>
      </c>
      <c r="B14" s="11" t="n">
        <v>11</v>
      </c>
      <c r="C14" s="11" t="n">
        <v>124</v>
      </c>
      <c r="D14" s="12" t="n">
        <f aca="false">E14-SUM(B14:C14)</f>
        <v>1</v>
      </c>
      <c r="E14" s="11" t="n">
        <v>136</v>
      </c>
      <c r="F14" s="12"/>
    </row>
    <row r="15" customFormat="false" ht="12.75" hidden="false" customHeight="false" outlineLevel="0" collapsed="false">
      <c r="A15" s="10" t="s">
        <v>18</v>
      </c>
      <c r="B15" s="11" t="n">
        <v>1</v>
      </c>
      <c r="C15" s="11" t="n">
        <v>29</v>
      </c>
      <c r="D15" s="12" t="n">
        <f aca="false">E15-SUM(B15:C15)</f>
        <v>0</v>
      </c>
      <c r="E15" s="11" t="n">
        <v>30</v>
      </c>
      <c r="F15" s="12"/>
    </row>
    <row r="16" customFormat="false" ht="12.75" hidden="false" customHeight="false" outlineLevel="0" collapsed="false">
      <c r="A16" s="10" t="s">
        <v>19</v>
      </c>
      <c r="B16" s="11" t="n">
        <v>0</v>
      </c>
      <c r="C16" s="11" t="n">
        <v>4</v>
      </c>
      <c r="D16" s="12" t="n">
        <f aca="false">E16-SUM(B16:C16)</f>
        <v>0</v>
      </c>
      <c r="E16" s="11" t="n">
        <v>4</v>
      </c>
      <c r="F16" s="12"/>
    </row>
    <row r="17" customFormat="false" ht="12.75" hidden="false" customHeight="false" outlineLevel="0" collapsed="false">
      <c r="A17" s="10" t="s">
        <v>20</v>
      </c>
      <c r="B17" s="11" t="n">
        <v>5</v>
      </c>
      <c r="C17" s="11" t="n">
        <v>18</v>
      </c>
      <c r="D17" s="12" t="n">
        <f aca="false">E17-SUM(B17:C17)</f>
        <v>0</v>
      </c>
      <c r="E17" s="11" t="n">
        <v>23</v>
      </c>
      <c r="F17" s="12"/>
    </row>
    <row r="18" customFormat="false" ht="12.75" hidden="false" customHeight="false" outlineLevel="0" collapsed="false">
      <c r="A18" s="10" t="s">
        <v>21</v>
      </c>
      <c r="B18" s="11" t="n">
        <v>1</v>
      </c>
      <c r="C18" s="11" t="n">
        <v>7</v>
      </c>
      <c r="D18" s="12" t="n">
        <f aca="false">E18-SUM(B18:C18)</f>
        <v>0</v>
      </c>
      <c r="E18" s="11" t="n">
        <v>8</v>
      </c>
      <c r="F18" s="12"/>
    </row>
    <row r="19" customFormat="false" ht="12.75" hidden="false" customHeight="false" outlineLevel="0" collapsed="false">
      <c r="A19" s="10" t="s">
        <v>22</v>
      </c>
      <c r="B19" s="11" t="n">
        <v>1</v>
      </c>
      <c r="C19" s="11" t="n">
        <v>30</v>
      </c>
      <c r="D19" s="12" t="n">
        <f aca="false">E19-SUM(B19:C19)</f>
        <v>0</v>
      </c>
      <c r="E19" s="11" t="n">
        <v>31</v>
      </c>
      <c r="F19" s="12"/>
    </row>
    <row r="20" customFormat="false" ht="12.75" hidden="false" customHeight="false" outlineLevel="0" collapsed="false">
      <c r="A20" s="10" t="s">
        <v>23</v>
      </c>
      <c r="B20" s="11" t="n">
        <v>2</v>
      </c>
      <c r="C20" s="11" t="n">
        <v>32</v>
      </c>
      <c r="D20" s="12" t="n">
        <f aca="false">E20-SUM(B20:C20)</f>
        <v>0</v>
      </c>
      <c r="E20" s="11" t="n">
        <v>34</v>
      </c>
      <c r="F20" s="12"/>
    </row>
    <row r="21" customFormat="false" ht="12.75" hidden="false" customHeight="false" outlineLevel="0" collapsed="false">
      <c r="A21" s="10" t="s">
        <v>24</v>
      </c>
      <c r="B21" s="11" t="n">
        <v>1</v>
      </c>
      <c r="C21" s="11" t="n">
        <v>11</v>
      </c>
      <c r="D21" s="12" t="n">
        <f aca="false">E21-SUM(B21:C21)</f>
        <v>1</v>
      </c>
      <c r="E21" s="11" t="n">
        <v>13</v>
      </c>
      <c r="F21" s="12"/>
    </row>
    <row r="22" customFormat="false" ht="12.75" hidden="false" customHeight="false" outlineLevel="0" collapsed="false">
      <c r="A22" s="10" t="s">
        <v>25</v>
      </c>
      <c r="B22" s="11" t="n">
        <v>1</v>
      </c>
      <c r="C22" s="11" t="n">
        <v>4</v>
      </c>
      <c r="D22" s="12" t="n">
        <f aca="false">E22-SUM(B22:C22)</f>
        <v>0</v>
      </c>
      <c r="E22" s="11" t="n">
        <v>5</v>
      </c>
      <c r="F22" s="12"/>
    </row>
    <row r="23" customFormat="false" ht="12.75" hidden="false" customHeight="false" outlineLevel="0" collapsed="false">
      <c r="A23" s="10" t="s">
        <v>26</v>
      </c>
      <c r="B23" s="11" t="n">
        <v>3</v>
      </c>
      <c r="C23" s="11" t="n">
        <v>65</v>
      </c>
      <c r="D23" s="12" t="n">
        <f aca="false">E23-SUM(B23:C23)</f>
        <v>2</v>
      </c>
      <c r="E23" s="11" t="n">
        <v>70</v>
      </c>
      <c r="F23" s="12"/>
    </row>
    <row r="24" customFormat="false" ht="12.75" hidden="false" customHeight="false" outlineLevel="0" collapsed="false">
      <c r="A24" s="10" t="s">
        <v>27</v>
      </c>
      <c r="B24" s="11" t="n">
        <v>2</v>
      </c>
      <c r="C24" s="11" t="n">
        <v>29</v>
      </c>
      <c r="D24" s="12" t="n">
        <f aca="false">E24-SUM(B24:C24)</f>
        <v>1</v>
      </c>
      <c r="E24" s="11" t="n">
        <v>32</v>
      </c>
      <c r="F24" s="12"/>
    </row>
    <row r="25" customFormat="false" ht="12.75" hidden="false" customHeight="false" outlineLevel="0" collapsed="false">
      <c r="A25" s="10" t="s">
        <v>28</v>
      </c>
      <c r="B25" s="11" t="n">
        <v>0</v>
      </c>
      <c r="C25" s="11" t="n">
        <v>15</v>
      </c>
      <c r="D25" s="12" t="n">
        <f aca="false">E25-SUM(B25:C25)</f>
        <v>0</v>
      </c>
      <c r="E25" s="11" t="n">
        <v>15</v>
      </c>
      <c r="F25" s="12"/>
    </row>
    <row r="26" customFormat="false" ht="12.75" hidden="false" customHeight="false" outlineLevel="0" collapsed="false">
      <c r="A26" s="10" t="s">
        <v>29</v>
      </c>
      <c r="B26" s="11" t="n">
        <v>4</v>
      </c>
      <c r="C26" s="11" t="n">
        <v>30</v>
      </c>
      <c r="D26" s="12" t="n">
        <f aca="false">E26-SUM(B26:C26)</f>
        <v>0</v>
      </c>
      <c r="E26" s="11" t="n">
        <v>34</v>
      </c>
      <c r="F26" s="12"/>
    </row>
    <row r="27" customFormat="false" ht="12.75" hidden="false" customHeight="false" outlineLevel="0" collapsed="false">
      <c r="A27" s="10" t="s">
        <v>30</v>
      </c>
      <c r="B27" s="11" t="n">
        <v>4</v>
      </c>
      <c r="C27" s="11" t="n">
        <v>38</v>
      </c>
      <c r="D27" s="12" t="n">
        <f aca="false">E27-SUM(B27:C27)</f>
        <v>0</v>
      </c>
      <c r="E27" s="11" t="n">
        <v>42</v>
      </c>
      <c r="F27" s="12"/>
    </row>
    <row r="28" customFormat="false" ht="12.75" hidden="false" customHeight="false" outlineLevel="0" collapsed="false">
      <c r="A28" s="10" t="s">
        <v>31</v>
      </c>
      <c r="B28" s="11" t="n">
        <v>2</v>
      </c>
      <c r="C28" s="11" t="n">
        <v>23</v>
      </c>
      <c r="D28" s="12" t="n">
        <f aca="false">E28-SUM(B28:C28)</f>
        <v>0</v>
      </c>
      <c r="E28" s="11" t="n">
        <v>25</v>
      </c>
      <c r="F28" s="12"/>
    </row>
    <row r="29" customFormat="false" ht="12.75" hidden="false" customHeight="false" outlineLevel="0" collapsed="false">
      <c r="A29" s="10" t="s">
        <v>32</v>
      </c>
      <c r="B29" s="11" t="n">
        <v>3</v>
      </c>
      <c r="C29" s="11" t="n">
        <v>21</v>
      </c>
      <c r="D29" s="12" t="n">
        <f aca="false">E29-SUM(B29:C29)</f>
        <v>1</v>
      </c>
      <c r="E29" s="11" t="n">
        <v>25</v>
      </c>
      <c r="F29" s="12"/>
    </row>
    <row r="30" customFormat="false" ht="12.75" hidden="false" customHeight="false" outlineLevel="0" collapsed="false">
      <c r="A30" s="10" t="s">
        <v>33</v>
      </c>
      <c r="B30" s="11" t="n">
        <v>8</v>
      </c>
      <c r="C30" s="11" t="n">
        <v>24</v>
      </c>
      <c r="D30" s="12" t="n">
        <f aca="false">E30-SUM(B30:C30)</f>
        <v>1</v>
      </c>
      <c r="E30" s="11" t="n">
        <v>33</v>
      </c>
      <c r="F30" s="12"/>
    </row>
    <row r="31" customFormat="false" ht="12.75" hidden="false" customHeight="false" outlineLevel="0" collapsed="false">
      <c r="A31" s="10" t="s">
        <v>34</v>
      </c>
      <c r="B31" s="11" t="n">
        <v>8</v>
      </c>
      <c r="C31" s="11" t="n">
        <v>59</v>
      </c>
      <c r="D31" s="12" t="n">
        <f aca="false">E31-SUM(B31:C31)</f>
        <v>0</v>
      </c>
      <c r="E31" s="11" t="n">
        <v>67</v>
      </c>
      <c r="F31" s="12"/>
    </row>
    <row r="32" customFormat="false" ht="12.75" hidden="false" customHeight="false" outlineLevel="0" collapsed="false">
      <c r="A32" s="10" t="s">
        <v>35</v>
      </c>
      <c r="B32" s="11" t="n">
        <v>0</v>
      </c>
      <c r="C32" s="11" t="n">
        <v>11</v>
      </c>
      <c r="D32" s="12" t="n">
        <f aca="false">E32-SUM(B32:C32)</f>
        <v>1</v>
      </c>
      <c r="E32" s="11" t="n">
        <v>12</v>
      </c>
      <c r="F32" s="12"/>
    </row>
    <row r="33" customFormat="false" ht="12.75" hidden="false" customHeight="false" outlineLevel="0" collapsed="false">
      <c r="A33" s="10" t="s">
        <v>36</v>
      </c>
      <c r="B33" s="11" t="n">
        <v>1</v>
      </c>
      <c r="C33" s="11" t="n">
        <v>28</v>
      </c>
      <c r="D33" s="12" t="n">
        <f aca="false">E33-SUM(B33:C33)</f>
        <v>1</v>
      </c>
      <c r="E33" s="11" t="n">
        <v>30</v>
      </c>
      <c r="F33" s="12"/>
    </row>
    <row r="34" customFormat="false" ht="12.75" hidden="false" customHeight="false" outlineLevel="0" collapsed="false">
      <c r="A34" s="10" t="s">
        <v>37</v>
      </c>
      <c r="B34" s="11" t="n">
        <v>1</v>
      </c>
      <c r="C34" s="11" t="n">
        <v>24</v>
      </c>
      <c r="D34" s="12" t="n">
        <f aca="false">E34-SUM(B34:C34)</f>
        <v>2</v>
      </c>
      <c r="E34" s="11" t="n">
        <v>27</v>
      </c>
      <c r="F34" s="12"/>
    </row>
    <row r="35" customFormat="false" ht="12.75" hidden="false" customHeight="false" outlineLevel="0" collapsed="false">
      <c r="A35" s="10" t="s">
        <v>38</v>
      </c>
      <c r="B35" s="11" t="n">
        <v>6</v>
      </c>
      <c r="C35" s="11" t="n">
        <v>66</v>
      </c>
      <c r="D35" s="12" t="n">
        <f aca="false">E35-SUM(B35:C35)</f>
        <v>1</v>
      </c>
      <c r="E35" s="11" t="n">
        <v>73</v>
      </c>
      <c r="F35" s="12"/>
    </row>
    <row r="36" customFormat="false" ht="12.75" hidden="false" customHeight="false" outlineLevel="0" collapsed="false">
      <c r="A36" s="10" t="s">
        <v>39</v>
      </c>
      <c r="B36" s="11" t="n">
        <v>0</v>
      </c>
      <c r="C36" s="11" t="n">
        <v>10</v>
      </c>
      <c r="D36" s="12" t="n">
        <f aca="false">E36-SUM(B36:C36)</f>
        <v>0</v>
      </c>
      <c r="E36" s="11" t="n">
        <v>10</v>
      </c>
      <c r="F36" s="12"/>
    </row>
    <row r="37" customFormat="false" ht="12.75" hidden="false" customHeight="false" outlineLevel="0" collapsed="false">
      <c r="A37" s="10" t="s">
        <v>40</v>
      </c>
      <c r="B37" s="11" t="n">
        <v>1</v>
      </c>
      <c r="C37" s="11" t="n">
        <v>45</v>
      </c>
      <c r="D37" s="12" t="n">
        <f aca="false">E37-SUM(B37:C37)</f>
        <v>0</v>
      </c>
      <c r="E37" s="11" t="n">
        <v>46</v>
      </c>
      <c r="F37" s="12"/>
    </row>
    <row r="38" customFormat="false" ht="12.75" hidden="false" customHeight="false" outlineLevel="0" collapsed="false">
      <c r="A38" s="13" t="s">
        <v>4</v>
      </c>
      <c r="B38" s="14" t="n">
        <f aca="false">SUM(B6:B37)</f>
        <v>99</v>
      </c>
      <c r="C38" s="14" t="n">
        <f aca="false">SUM(C6:C37)</f>
        <v>1012</v>
      </c>
      <c r="D38" s="15" t="n">
        <f aca="false">SUM(D6:D37)</f>
        <v>20</v>
      </c>
      <c r="E38" s="14" t="n">
        <f aca="false">SUM(E6:E37)</f>
        <v>1131</v>
      </c>
      <c r="F38" s="16"/>
      <c r="G38" s="17"/>
      <c r="H38" s="17"/>
      <c r="I38" s="17"/>
      <c r="J38" s="17"/>
    </row>
    <row r="39" customFormat="false" ht="12.75" hidden="false" customHeight="false" outlineLevel="0" collapsed="false">
      <c r="A39" s="13"/>
      <c r="B39" s="16"/>
      <c r="C39" s="16"/>
      <c r="D39" s="16"/>
      <c r="E39" s="16"/>
      <c r="F39" s="16"/>
      <c r="G39" s="17"/>
      <c r="H39" s="17"/>
      <c r="I39" s="17"/>
      <c r="J39" s="17"/>
    </row>
    <row r="40" customFormat="false" ht="15.75" hidden="false" customHeight="true" outlineLevel="0" collapsed="false">
      <c r="A40" s="9" t="s">
        <v>41</v>
      </c>
      <c r="B40" s="12"/>
      <c r="C40" s="12"/>
      <c r="D40" s="12"/>
      <c r="E40" s="12"/>
      <c r="F40" s="12"/>
    </row>
    <row r="41" customFormat="false" ht="12.75" hidden="false" customHeight="true" outlineLevel="0" collapsed="false">
      <c r="A41" s="10" t="s">
        <v>9</v>
      </c>
      <c r="B41" s="11" t="n">
        <v>0</v>
      </c>
      <c r="C41" s="11" t="n">
        <v>9</v>
      </c>
      <c r="D41" s="12" t="n">
        <f aca="false">E41-SUM(B41:C41)</f>
        <v>0</v>
      </c>
      <c r="E41" s="11" t="n">
        <v>9</v>
      </c>
      <c r="F41" s="12"/>
    </row>
    <row r="42" customFormat="false" ht="12.75" hidden="false" customHeight="true" outlineLevel="0" collapsed="false">
      <c r="A42" s="10" t="s">
        <v>10</v>
      </c>
      <c r="B42" s="11" t="n">
        <v>2</v>
      </c>
      <c r="C42" s="11" t="n">
        <v>0</v>
      </c>
      <c r="D42" s="12" t="n">
        <f aca="false">E42-SUM(B42:C42)</f>
        <v>0</v>
      </c>
      <c r="E42" s="11" t="n">
        <v>2</v>
      </c>
      <c r="F42" s="12"/>
    </row>
    <row r="43" customFormat="false" ht="12.75" hidden="false" customHeight="true" outlineLevel="0" collapsed="false">
      <c r="A43" s="10" t="s">
        <v>11</v>
      </c>
      <c r="B43" s="11" t="n">
        <v>1</v>
      </c>
      <c r="C43" s="11" t="n">
        <v>0</v>
      </c>
      <c r="D43" s="12" t="n">
        <f aca="false">E43-SUM(B43:C43)</f>
        <v>0</v>
      </c>
      <c r="E43" s="11" t="n">
        <v>1</v>
      </c>
      <c r="F43" s="12"/>
    </row>
    <row r="44" customFormat="false" ht="12.75" hidden="false" customHeight="true" outlineLevel="0" collapsed="false">
      <c r="A44" s="10" t="s">
        <v>12</v>
      </c>
      <c r="B44" s="11" t="n">
        <v>0</v>
      </c>
      <c r="C44" s="11" t="n">
        <v>0</v>
      </c>
      <c r="D44" s="12" t="n">
        <f aca="false">E44-SUM(B44:C44)</f>
        <v>1</v>
      </c>
      <c r="E44" s="11" t="n">
        <v>1</v>
      </c>
      <c r="F44" s="12"/>
    </row>
    <row r="45" customFormat="false" ht="12.75" hidden="false" customHeight="true" outlineLevel="0" collapsed="false">
      <c r="A45" s="10" t="s">
        <v>13</v>
      </c>
      <c r="B45" s="11" t="n">
        <v>2</v>
      </c>
      <c r="C45" s="11" t="n">
        <v>24</v>
      </c>
      <c r="D45" s="12" t="n">
        <f aca="false">E45-SUM(B45:C45)</f>
        <v>0</v>
      </c>
      <c r="E45" s="11" t="n">
        <v>26</v>
      </c>
      <c r="F45" s="12"/>
    </row>
    <row r="46" customFormat="false" ht="12.75" hidden="false" customHeight="true" outlineLevel="0" collapsed="false">
      <c r="A46" s="10" t="s">
        <v>14</v>
      </c>
      <c r="B46" s="11" t="n">
        <v>5</v>
      </c>
      <c r="C46" s="11" t="n">
        <v>2</v>
      </c>
      <c r="D46" s="12" t="n">
        <f aca="false">E46-SUM(B46:C46)</f>
        <v>0</v>
      </c>
      <c r="E46" s="11" t="n">
        <v>7</v>
      </c>
      <c r="F46" s="12"/>
    </row>
    <row r="47" customFormat="false" ht="12.75" hidden="false" customHeight="true" outlineLevel="0" collapsed="false">
      <c r="A47" s="10" t="s">
        <v>15</v>
      </c>
      <c r="B47" s="11" t="n">
        <v>1</v>
      </c>
      <c r="C47" s="11" t="n">
        <v>10</v>
      </c>
      <c r="D47" s="12" t="n">
        <f aca="false">E47-SUM(B47:C47)</f>
        <v>0</v>
      </c>
      <c r="E47" s="11" t="n">
        <v>11</v>
      </c>
      <c r="F47" s="12"/>
    </row>
    <row r="48" customFormat="false" ht="12.75" hidden="false" customHeight="true" outlineLevel="0" collapsed="false">
      <c r="A48" s="10" t="s">
        <v>16</v>
      </c>
      <c r="B48" s="11" t="n">
        <v>1</v>
      </c>
      <c r="C48" s="11" t="n">
        <v>4</v>
      </c>
      <c r="D48" s="12" t="n">
        <f aca="false">E48-SUM(B48:C48)</f>
        <v>0</v>
      </c>
      <c r="E48" s="11" t="n">
        <v>5</v>
      </c>
      <c r="F48" s="12"/>
    </row>
    <row r="49" customFormat="false" ht="12.75" hidden="false" customHeight="true" outlineLevel="0" collapsed="false">
      <c r="A49" s="10" t="s">
        <v>17</v>
      </c>
      <c r="B49" s="11" t="n">
        <v>1</v>
      </c>
      <c r="C49" s="11" t="n">
        <v>5</v>
      </c>
      <c r="D49" s="12" t="n">
        <f aca="false">E49-SUM(B49:C49)</f>
        <v>0</v>
      </c>
      <c r="E49" s="11" t="n">
        <v>6</v>
      </c>
      <c r="F49" s="12"/>
    </row>
    <row r="50" customFormat="false" ht="12.75" hidden="false" customHeight="true" outlineLevel="0" collapsed="false">
      <c r="A50" s="10" t="s">
        <v>18</v>
      </c>
      <c r="B50" s="11" t="n">
        <v>1</v>
      </c>
      <c r="C50" s="11" t="n">
        <v>2</v>
      </c>
      <c r="D50" s="12" t="n">
        <f aca="false">E50-SUM(B50:C50)</f>
        <v>0</v>
      </c>
      <c r="E50" s="11" t="n">
        <v>3</v>
      </c>
      <c r="F50" s="12"/>
    </row>
    <row r="51" customFormat="false" ht="12.75" hidden="false" customHeight="true" outlineLevel="0" collapsed="false">
      <c r="A51" s="10" t="s">
        <v>19</v>
      </c>
      <c r="B51" s="11" t="n">
        <v>2</v>
      </c>
      <c r="C51" s="11" t="n">
        <v>18</v>
      </c>
      <c r="D51" s="12" t="n">
        <f aca="false">E51-SUM(B51:C51)</f>
        <v>0</v>
      </c>
      <c r="E51" s="11" t="n">
        <v>20</v>
      </c>
      <c r="F51" s="12"/>
    </row>
    <row r="52" customFormat="false" ht="12.75" hidden="false" customHeight="true" outlineLevel="0" collapsed="false">
      <c r="A52" s="10" t="s">
        <v>20</v>
      </c>
      <c r="B52" s="11" t="n">
        <v>0</v>
      </c>
      <c r="C52" s="11" t="n">
        <v>2</v>
      </c>
      <c r="D52" s="12" t="n">
        <f aca="false">E52-SUM(B52:C52)</f>
        <v>0</v>
      </c>
      <c r="E52" s="11" t="n">
        <v>2</v>
      </c>
      <c r="F52" s="12"/>
    </row>
    <row r="53" customFormat="false" ht="12.75" hidden="false" customHeight="true" outlineLevel="0" collapsed="false">
      <c r="A53" s="10" t="s">
        <v>21</v>
      </c>
      <c r="B53" s="11" t="n">
        <v>3</v>
      </c>
      <c r="C53" s="11" t="n">
        <v>8</v>
      </c>
      <c r="D53" s="12" t="n">
        <f aca="false">E53-SUM(B53:C53)</f>
        <v>0</v>
      </c>
      <c r="E53" s="11" t="n">
        <v>11</v>
      </c>
      <c r="F53" s="12"/>
    </row>
    <row r="54" customFormat="false" ht="12.75" hidden="false" customHeight="true" outlineLevel="0" collapsed="false">
      <c r="A54" s="10" t="s">
        <v>42</v>
      </c>
      <c r="B54" s="11" t="n">
        <v>3</v>
      </c>
      <c r="C54" s="11" t="n">
        <v>3</v>
      </c>
      <c r="D54" s="12" t="n">
        <f aca="false">E54-SUM(B54:C54)</f>
        <v>0</v>
      </c>
      <c r="E54" s="11" t="n">
        <v>6</v>
      </c>
      <c r="F54" s="12"/>
    </row>
    <row r="55" customFormat="false" ht="12.75" hidden="false" customHeight="false" outlineLevel="0" collapsed="false">
      <c r="A55" s="10" t="s">
        <v>24</v>
      </c>
      <c r="B55" s="11" t="n">
        <v>0</v>
      </c>
      <c r="C55" s="11" t="n">
        <v>3</v>
      </c>
      <c r="D55" s="12" t="n">
        <f aca="false">E55-SUM(B55:C55)</f>
        <v>0</v>
      </c>
      <c r="E55" s="11" t="n">
        <v>3</v>
      </c>
      <c r="F55" s="12"/>
    </row>
    <row r="56" customFormat="false" ht="12.75" hidden="false" customHeight="false" outlineLevel="0" collapsed="false">
      <c r="A56" s="10" t="s">
        <v>26</v>
      </c>
      <c r="B56" s="11" t="n">
        <v>0</v>
      </c>
      <c r="C56" s="11" t="n">
        <v>15</v>
      </c>
      <c r="D56" s="12" t="n">
        <f aca="false">E56-SUM(B56:C56)</f>
        <v>0</v>
      </c>
      <c r="E56" s="11" t="n">
        <v>15</v>
      </c>
      <c r="F56" s="12"/>
    </row>
    <row r="57" customFormat="false" ht="12.75" hidden="false" customHeight="false" outlineLevel="0" collapsed="false">
      <c r="A57" s="10" t="s">
        <v>27</v>
      </c>
      <c r="B57" s="11" t="n">
        <v>0</v>
      </c>
      <c r="C57" s="11" t="n">
        <v>0</v>
      </c>
      <c r="D57" s="12" t="n">
        <f aca="false">E57-SUM(B57:C57)</f>
        <v>0</v>
      </c>
      <c r="E57" s="11" t="n">
        <v>0</v>
      </c>
      <c r="F57" s="12"/>
    </row>
    <row r="58" customFormat="false" ht="12.75" hidden="false" customHeight="false" outlineLevel="0" collapsed="false">
      <c r="A58" s="10" t="s">
        <v>43</v>
      </c>
      <c r="B58" s="11" t="n">
        <v>0</v>
      </c>
      <c r="C58" s="11" t="n">
        <v>8</v>
      </c>
      <c r="D58" s="12" t="n">
        <f aca="false">E58-SUM(B58:C58)</f>
        <v>0</v>
      </c>
      <c r="E58" s="11" t="n">
        <v>8</v>
      </c>
      <c r="F58" s="12"/>
    </row>
    <row r="59" customFormat="false" ht="12.75" hidden="false" customHeight="false" outlineLevel="0" collapsed="false">
      <c r="A59" s="10" t="s">
        <v>28</v>
      </c>
      <c r="B59" s="11" t="n">
        <v>1</v>
      </c>
      <c r="C59" s="11" t="n">
        <v>6</v>
      </c>
      <c r="D59" s="12" t="n">
        <f aca="false">E59-SUM(B59:C59)</f>
        <v>0</v>
      </c>
      <c r="E59" s="11" t="n">
        <v>7</v>
      </c>
      <c r="F59" s="12"/>
    </row>
    <row r="60" customFormat="false" ht="12.75" hidden="false" customHeight="false" outlineLevel="0" collapsed="false">
      <c r="A60" s="10" t="s">
        <v>44</v>
      </c>
      <c r="B60" s="11" t="n">
        <v>0</v>
      </c>
      <c r="C60" s="11" t="n">
        <v>3</v>
      </c>
      <c r="D60" s="12" t="n">
        <f aca="false">E60-SUM(B60:C60)</f>
        <v>1</v>
      </c>
      <c r="E60" s="11" t="n">
        <v>4</v>
      </c>
      <c r="F60" s="12"/>
    </row>
    <row r="61" customFormat="false" ht="12.75" hidden="false" customHeight="false" outlineLevel="0" collapsed="false">
      <c r="A61" s="10" t="s">
        <v>29</v>
      </c>
      <c r="B61" s="11" t="n">
        <v>2</v>
      </c>
      <c r="C61" s="11" t="n">
        <v>2</v>
      </c>
      <c r="D61" s="12" t="n">
        <f aca="false">E61-SUM(B61:C61)</f>
        <v>0</v>
      </c>
      <c r="E61" s="11" t="n">
        <v>4</v>
      </c>
      <c r="F61" s="12"/>
    </row>
    <row r="62" customFormat="false" ht="12.75" hidden="false" customHeight="false" outlineLevel="0" collapsed="false">
      <c r="A62" s="10" t="s">
        <v>45</v>
      </c>
      <c r="B62" s="11" t="n">
        <v>1</v>
      </c>
      <c r="C62" s="11" t="n">
        <v>5</v>
      </c>
      <c r="D62" s="12" t="n">
        <f aca="false">E62-SUM(B62:C62)</f>
        <v>0</v>
      </c>
      <c r="E62" s="11" t="n">
        <v>6</v>
      </c>
      <c r="F62" s="12"/>
    </row>
    <row r="63" customFormat="false" ht="12.75" hidden="false" customHeight="false" outlineLevel="0" collapsed="false">
      <c r="A63" s="10" t="s">
        <v>30</v>
      </c>
      <c r="B63" s="11" t="n">
        <v>1</v>
      </c>
      <c r="C63" s="11" t="n">
        <v>14</v>
      </c>
      <c r="D63" s="12" t="n">
        <f aca="false">E63-SUM(B63:C63)</f>
        <v>0</v>
      </c>
      <c r="E63" s="11" t="n">
        <v>15</v>
      </c>
      <c r="F63" s="12"/>
    </row>
    <row r="64" customFormat="false" ht="12.75" hidden="false" customHeight="false" outlineLevel="0" collapsed="false">
      <c r="A64" s="10" t="s">
        <v>31</v>
      </c>
      <c r="B64" s="11" t="n">
        <v>3</v>
      </c>
      <c r="C64" s="11" t="n">
        <v>3</v>
      </c>
      <c r="D64" s="12" t="n">
        <f aca="false">E64-SUM(B64:C64)</f>
        <v>1</v>
      </c>
      <c r="E64" s="11" t="n">
        <v>7</v>
      </c>
      <c r="F64" s="12"/>
    </row>
    <row r="65" customFormat="false" ht="12.75" hidden="false" customHeight="false" outlineLevel="0" collapsed="false">
      <c r="A65" s="10" t="s">
        <v>32</v>
      </c>
      <c r="B65" s="11" t="n">
        <v>0</v>
      </c>
      <c r="C65" s="11" t="n">
        <v>4</v>
      </c>
      <c r="D65" s="12" t="n">
        <f aca="false">E65-SUM(B65:C65)</f>
        <v>0</v>
      </c>
      <c r="E65" s="11" t="n">
        <v>4</v>
      </c>
      <c r="F65" s="12"/>
    </row>
    <row r="66" customFormat="false" ht="12.75" hidden="false" customHeight="false" outlineLevel="0" collapsed="false">
      <c r="A66" s="10" t="s">
        <v>33</v>
      </c>
      <c r="B66" s="11" t="n">
        <v>0</v>
      </c>
      <c r="C66" s="11" t="n">
        <v>1</v>
      </c>
      <c r="D66" s="12" t="n">
        <f aca="false">E66-SUM(B66:C66)</f>
        <v>0</v>
      </c>
      <c r="E66" s="11" t="n">
        <v>1</v>
      </c>
      <c r="F66" s="12"/>
    </row>
    <row r="67" customFormat="false" ht="12.75" hidden="false" customHeight="false" outlineLevel="0" collapsed="false">
      <c r="A67" s="10" t="s">
        <v>34</v>
      </c>
      <c r="B67" s="11" t="n">
        <v>3</v>
      </c>
      <c r="C67" s="11" t="n">
        <v>2</v>
      </c>
      <c r="D67" s="12" t="n">
        <f aca="false">E67-SUM(B67:C67)</f>
        <v>0</v>
      </c>
      <c r="E67" s="11" t="n">
        <v>5</v>
      </c>
      <c r="F67" s="12"/>
    </row>
    <row r="68" customFormat="false" ht="12.75" hidden="false" customHeight="false" outlineLevel="0" collapsed="false">
      <c r="A68" s="10" t="s">
        <v>35</v>
      </c>
      <c r="B68" s="11" t="n">
        <v>1</v>
      </c>
      <c r="C68" s="11" t="n">
        <v>0</v>
      </c>
      <c r="D68" s="12" t="n">
        <f aca="false">E68-SUM(B68:C68)</f>
        <v>0</v>
      </c>
      <c r="E68" s="11" t="n">
        <v>1</v>
      </c>
      <c r="F68" s="12"/>
    </row>
    <row r="69" customFormat="false" ht="12.75" hidden="false" customHeight="false" outlineLevel="0" collapsed="false">
      <c r="A69" s="10" t="s">
        <v>37</v>
      </c>
      <c r="B69" s="11" t="n">
        <v>1</v>
      </c>
      <c r="C69" s="11" t="n">
        <v>0</v>
      </c>
      <c r="D69" s="12" t="n">
        <f aca="false">E69-SUM(B69:C69)</f>
        <v>0</v>
      </c>
      <c r="E69" s="11" t="n">
        <v>1</v>
      </c>
      <c r="F69" s="12"/>
    </row>
    <row r="70" customFormat="false" ht="12.75" hidden="false" customHeight="false" outlineLevel="0" collapsed="false">
      <c r="A70" s="10" t="s">
        <v>46</v>
      </c>
      <c r="B70" s="11" t="n">
        <v>0</v>
      </c>
      <c r="C70" s="11" t="n">
        <v>1</v>
      </c>
      <c r="D70" s="12" t="n">
        <f aca="false">E70-SUM(B70:C70)</f>
        <v>0</v>
      </c>
      <c r="E70" s="11" t="n">
        <v>1</v>
      </c>
      <c r="F70" s="12"/>
    </row>
    <row r="71" customFormat="false" ht="12.75" hidden="false" customHeight="false" outlineLevel="0" collapsed="false">
      <c r="A71" s="10" t="s">
        <v>47</v>
      </c>
      <c r="B71" s="11" t="n">
        <v>1</v>
      </c>
      <c r="C71" s="11" t="n">
        <v>7</v>
      </c>
      <c r="D71" s="12" t="n">
        <f aca="false">E71-SUM(B71:C71)</f>
        <v>0</v>
      </c>
      <c r="E71" s="11" t="n">
        <v>8</v>
      </c>
      <c r="F71" s="12"/>
    </row>
    <row r="72" customFormat="false" ht="12.75" hidden="false" customHeight="false" outlineLevel="0" collapsed="false">
      <c r="A72" s="10" t="s">
        <v>39</v>
      </c>
      <c r="B72" s="11" t="n">
        <v>0</v>
      </c>
      <c r="C72" s="11" t="n">
        <v>0</v>
      </c>
      <c r="D72" s="12" t="n">
        <f aca="false">E72-SUM(B72:C72)</f>
        <v>0</v>
      </c>
      <c r="E72" s="11" t="n">
        <v>0</v>
      </c>
      <c r="F72" s="12"/>
    </row>
    <row r="73" customFormat="false" ht="12.75" hidden="false" customHeight="false" outlineLevel="0" collapsed="false">
      <c r="A73" s="10" t="s">
        <v>48</v>
      </c>
      <c r="B73" s="11" t="n">
        <v>0</v>
      </c>
      <c r="C73" s="11" t="n">
        <v>3</v>
      </c>
      <c r="D73" s="12" t="n">
        <f aca="false">E73-SUM(B73:C73)</f>
        <v>0</v>
      </c>
      <c r="E73" s="11" t="n">
        <v>3</v>
      </c>
      <c r="F73" s="12"/>
    </row>
    <row r="74" customFormat="false" ht="12.75" hidden="false" customHeight="false" outlineLevel="0" collapsed="false">
      <c r="A74" s="10" t="s">
        <v>40</v>
      </c>
      <c r="B74" s="11" t="n">
        <v>6</v>
      </c>
      <c r="C74" s="11" t="n">
        <v>1</v>
      </c>
      <c r="D74" s="12" t="n">
        <f aca="false">E74-SUM(B74:C74)</f>
        <v>2</v>
      </c>
      <c r="E74" s="11" t="n">
        <v>9</v>
      </c>
      <c r="F74" s="12"/>
    </row>
    <row r="75" customFormat="false" ht="12.75" hidden="false" customHeight="false" outlineLevel="0" collapsed="false">
      <c r="A75" s="10" t="s">
        <v>49</v>
      </c>
      <c r="B75" s="11" t="n">
        <v>0</v>
      </c>
      <c r="C75" s="11" t="n">
        <v>1</v>
      </c>
      <c r="D75" s="12" t="n">
        <f aca="false">E75-SUM(B75:C75)</f>
        <v>0</v>
      </c>
      <c r="E75" s="11" t="n">
        <v>1</v>
      </c>
      <c r="F75" s="12"/>
    </row>
    <row r="76" customFormat="false" ht="12.75" hidden="false" customHeight="false" outlineLevel="0" collapsed="false">
      <c r="A76" s="10" t="s">
        <v>50</v>
      </c>
      <c r="B76" s="11" t="n">
        <v>0</v>
      </c>
      <c r="C76" s="11" t="n">
        <v>4</v>
      </c>
      <c r="D76" s="12" t="n">
        <f aca="false">E76-SUM(B76:C76)</f>
        <v>0</v>
      </c>
      <c r="E76" s="11" t="n">
        <v>4</v>
      </c>
      <c r="F76" s="12"/>
    </row>
    <row r="77" customFormat="false" ht="12.75" hidden="false" customHeight="false" outlineLevel="0" collapsed="false">
      <c r="A77" s="13" t="s">
        <v>4</v>
      </c>
      <c r="B77" s="14" t="n">
        <f aca="false">SUM(B41:B76)</f>
        <v>42</v>
      </c>
      <c r="C77" s="14" t="n">
        <f aca="false">SUM(C41:C76)</f>
        <v>170</v>
      </c>
      <c r="D77" s="15" t="n">
        <f aca="false">SUM(D41:D76)</f>
        <v>5</v>
      </c>
      <c r="E77" s="14" t="n">
        <f aca="false">SUM(E41:E76)</f>
        <v>217</v>
      </c>
      <c r="F77" s="16"/>
      <c r="G77" s="17"/>
      <c r="H77" s="17"/>
      <c r="I77" s="17"/>
      <c r="J77" s="17"/>
    </row>
    <row r="78" customFormat="false" ht="12.75" hidden="false" customHeight="false" outlineLevel="0" collapsed="false">
      <c r="A78" s="13"/>
      <c r="B78" s="18"/>
      <c r="C78" s="18"/>
      <c r="D78" s="18"/>
      <c r="E78" s="18"/>
      <c r="F78" s="18"/>
      <c r="G78" s="17"/>
      <c r="H78" s="17"/>
      <c r="I78" s="17"/>
      <c r="J78" s="17"/>
    </row>
    <row r="79" customFormat="false" ht="12.75" hidden="false" customHeight="false" outlineLevel="0" collapsed="false">
      <c r="A79" s="13"/>
      <c r="B79" s="18"/>
      <c r="C79" s="18"/>
      <c r="D79" s="18"/>
      <c r="E79" s="18"/>
      <c r="F79" s="18"/>
      <c r="G79" s="17"/>
      <c r="H79" s="17"/>
      <c r="I79" s="17"/>
      <c r="J79" s="17"/>
    </row>
    <row r="80" customFormat="false" ht="12.75" hidden="false" customHeight="false" outlineLevel="0" collapsed="false">
      <c r="A80" s="13"/>
      <c r="B80" s="18"/>
      <c r="C80" s="18"/>
      <c r="D80" s="18"/>
      <c r="E80" s="18"/>
      <c r="F80" s="18"/>
      <c r="G80" s="17"/>
      <c r="H80" s="17"/>
      <c r="I80" s="17"/>
      <c r="J80" s="17"/>
    </row>
    <row r="81" customFormat="false" ht="12.75" hidden="false" customHeight="false" outlineLevel="0" collapsed="false">
      <c r="A81" s="13"/>
      <c r="B81" s="18"/>
      <c r="C81" s="18"/>
      <c r="D81" s="18"/>
      <c r="E81" s="18"/>
      <c r="F81" s="18"/>
      <c r="G81" s="17"/>
      <c r="H81" s="17"/>
      <c r="I81" s="17"/>
      <c r="J81" s="17"/>
    </row>
    <row r="82" customFormat="false" ht="12.75" hidden="false" customHeight="false" outlineLevel="0" collapsed="false">
      <c r="A82" s="13"/>
      <c r="B82" s="18"/>
      <c r="C82" s="18"/>
      <c r="D82" s="18"/>
      <c r="E82" s="18"/>
      <c r="F82" s="18"/>
      <c r="G82" s="17"/>
      <c r="H82" s="17"/>
      <c r="I82" s="17"/>
      <c r="J82" s="17"/>
    </row>
    <row r="83" customFormat="false" ht="12.75" hidden="false" customHeight="false" outlineLevel="0" collapsed="false">
      <c r="A83" s="13"/>
      <c r="B83" s="18"/>
      <c r="C83" s="18"/>
      <c r="D83" s="18"/>
      <c r="E83" s="18"/>
      <c r="F83" s="18"/>
      <c r="G83" s="17"/>
      <c r="H83" s="17"/>
      <c r="I83" s="17"/>
      <c r="J83" s="17"/>
    </row>
    <row r="84" customFormat="false" ht="12.75" hidden="false" customHeight="false" outlineLevel="0" collapsed="false">
      <c r="A84" s="13"/>
      <c r="B84" s="18"/>
      <c r="C84" s="18"/>
      <c r="D84" s="18"/>
      <c r="E84" s="18"/>
      <c r="F84" s="18"/>
      <c r="G84" s="17"/>
      <c r="H84" s="17"/>
      <c r="I84" s="17"/>
      <c r="J84" s="17"/>
    </row>
    <row r="85" customFormat="false" ht="12.75" hidden="false" customHeight="false" outlineLevel="0" collapsed="false">
      <c r="A85" s="13"/>
      <c r="B85" s="18"/>
      <c r="C85" s="18"/>
      <c r="D85" s="18"/>
      <c r="E85" s="18"/>
      <c r="F85" s="18"/>
      <c r="G85" s="17"/>
      <c r="H85" s="17"/>
      <c r="I85" s="17"/>
      <c r="J85" s="17"/>
    </row>
    <row r="86" customFormat="false" ht="15.75" hidden="false" customHeight="false" outlineLevel="0" collapsed="false">
      <c r="A86" s="9" t="s">
        <v>51</v>
      </c>
      <c r="B86" s="12"/>
      <c r="C86" s="12"/>
      <c r="D86" s="12"/>
      <c r="E86" s="12"/>
      <c r="F86" s="12"/>
    </row>
    <row r="87" customFormat="false" ht="12.2" hidden="false" customHeight="true" outlineLevel="0" collapsed="false">
      <c r="A87" s="10" t="s">
        <v>9</v>
      </c>
      <c r="B87" s="11" t="n">
        <v>0</v>
      </c>
      <c r="C87" s="11" t="n">
        <v>1</v>
      </c>
      <c r="D87" s="12" t="n">
        <f aca="false">E87-SUM(B87:C87)</f>
        <v>1</v>
      </c>
      <c r="E87" s="11" t="n">
        <v>2</v>
      </c>
      <c r="F87" s="12"/>
    </row>
    <row r="88" customFormat="false" ht="12.2" hidden="false" customHeight="true" outlineLevel="0" collapsed="false">
      <c r="A88" s="10" t="s">
        <v>10</v>
      </c>
      <c r="B88" s="11" t="n">
        <v>0</v>
      </c>
      <c r="C88" s="11" t="n">
        <v>1</v>
      </c>
      <c r="D88" s="12" t="n">
        <f aca="false">E88-SUM(B88:C88)</f>
        <v>0</v>
      </c>
      <c r="E88" s="11" t="n">
        <v>1</v>
      </c>
      <c r="F88" s="12"/>
    </row>
    <row r="89" customFormat="false" ht="12.2" hidden="false" customHeight="true" outlineLevel="0" collapsed="false">
      <c r="A89" s="10" t="s">
        <v>11</v>
      </c>
      <c r="B89" s="11" t="n">
        <v>1</v>
      </c>
      <c r="C89" s="11" t="n">
        <v>1</v>
      </c>
      <c r="D89" s="12" t="n">
        <f aca="false">E89-SUM(B89:C89)</f>
        <v>0</v>
      </c>
      <c r="E89" s="11" t="n">
        <v>2</v>
      </c>
      <c r="F89" s="12"/>
    </row>
    <row r="90" customFormat="false" ht="12.2" hidden="false" customHeight="true" outlineLevel="0" collapsed="false">
      <c r="A90" s="10" t="s">
        <v>12</v>
      </c>
      <c r="B90" s="11" t="n">
        <v>2</v>
      </c>
      <c r="C90" s="11" t="n">
        <v>10</v>
      </c>
      <c r="D90" s="12" t="n">
        <f aca="false">E90-SUM(B90:C90)</f>
        <v>0</v>
      </c>
      <c r="E90" s="11" t="n">
        <v>12</v>
      </c>
      <c r="F90" s="12"/>
    </row>
    <row r="91" customFormat="false" ht="12.2" hidden="false" customHeight="true" outlineLevel="0" collapsed="false">
      <c r="A91" s="10" t="s">
        <v>13</v>
      </c>
      <c r="B91" s="11" t="n">
        <v>0</v>
      </c>
      <c r="C91" s="11" t="n">
        <v>8</v>
      </c>
      <c r="D91" s="12" t="n">
        <f aca="false">E91-SUM(B91:C91)</f>
        <v>0</v>
      </c>
      <c r="E91" s="11" t="n">
        <v>8</v>
      </c>
      <c r="F91" s="12"/>
    </row>
    <row r="92" customFormat="false" ht="12.2" hidden="false" customHeight="true" outlineLevel="0" collapsed="false">
      <c r="A92" s="10" t="s">
        <v>14</v>
      </c>
      <c r="B92" s="11" t="n">
        <v>0</v>
      </c>
      <c r="C92" s="11" t="n">
        <v>4</v>
      </c>
      <c r="D92" s="12" t="n">
        <f aca="false">E92-SUM(B92:C92)</f>
        <v>0</v>
      </c>
      <c r="E92" s="11" t="n">
        <v>4</v>
      </c>
      <c r="F92" s="12"/>
    </row>
    <row r="93" customFormat="false" ht="12.2" hidden="false" customHeight="true" outlineLevel="0" collapsed="false">
      <c r="A93" s="10" t="s">
        <v>15</v>
      </c>
      <c r="B93" s="11" t="n">
        <v>2</v>
      </c>
      <c r="C93" s="11" t="n">
        <v>5</v>
      </c>
      <c r="D93" s="12" t="n">
        <f aca="false">E93-SUM(B93:C93)</f>
        <v>0</v>
      </c>
      <c r="E93" s="11" t="n">
        <v>7</v>
      </c>
      <c r="F93" s="12"/>
    </row>
    <row r="94" customFormat="false" ht="12.2" hidden="false" customHeight="true" outlineLevel="0" collapsed="false">
      <c r="A94" s="10" t="s">
        <v>16</v>
      </c>
      <c r="B94" s="11" t="n">
        <v>1</v>
      </c>
      <c r="C94" s="11" t="n">
        <v>3</v>
      </c>
      <c r="D94" s="12" t="n">
        <f aca="false">E94-SUM(B94:C94)</f>
        <v>0</v>
      </c>
      <c r="E94" s="11" t="n">
        <v>4</v>
      </c>
      <c r="F94" s="12"/>
    </row>
    <row r="95" customFormat="false" ht="12.2" hidden="false" customHeight="true" outlineLevel="0" collapsed="false">
      <c r="A95" s="10" t="s">
        <v>17</v>
      </c>
      <c r="B95" s="11" t="n">
        <v>2</v>
      </c>
      <c r="C95" s="11" t="n">
        <v>4</v>
      </c>
      <c r="D95" s="12" t="n">
        <f aca="false">E95-SUM(B95:C95)</f>
        <v>0</v>
      </c>
      <c r="E95" s="11" t="n">
        <v>6</v>
      </c>
      <c r="F95" s="12"/>
    </row>
    <row r="96" customFormat="false" ht="12.2" hidden="false" customHeight="true" outlineLevel="0" collapsed="false">
      <c r="A96" s="10" t="s">
        <v>18</v>
      </c>
      <c r="B96" s="11" t="n">
        <v>1</v>
      </c>
      <c r="C96" s="11" t="n">
        <v>0</v>
      </c>
      <c r="D96" s="12" t="n">
        <f aca="false">E96-SUM(B96:C96)</f>
        <v>0</v>
      </c>
      <c r="E96" s="11" t="n">
        <v>1</v>
      </c>
      <c r="F96" s="12"/>
    </row>
    <row r="97" customFormat="false" ht="12.2" hidden="false" customHeight="true" outlineLevel="0" collapsed="false">
      <c r="A97" s="10" t="s">
        <v>19</v>
      </c>
      <c r="B97" s="11" t="n">
        <v>0</v>
      </c>
      <c r="C97" s="11" t="n">
        <v>1</v>
      </c>
      <c r="D97" s="12" t="n">
        <f aca="false">E97-SUM(B97:C97)</f>
        <v>0</v>
      </c>
      <c r="E97" s="11" t="n">
        <v>1</v>
      </c>
      <c r="F97" s="12"/>
    </row>
    <row r="98" customFormat="false" ht="12.2" hidden="false" customHeight="true" outlineLevel="0" collapsed="false">
      <c r="A98" s="10" t="s">
        <v>20</v>
      </c>
      <c r="B98" s="11" t="n">
        <v>0</v>
      </c>
      <c r="C98" s="11" t="n">
        <v>10</v>
      </c>
      <c r="D98" s="12" t="n">
        <f aca="false">E98-SUM(B98:C98)</f>
        <v>0</v>
      </c>
      <c r="E98" s="11" t="n">
        <v>10</v>
      </c>
      <c r="F98" s="12"/>
    </row>
    <row r="99" customFormat="false" ht="12.2" hidden="false" customHeight="true" outlineLevel="0" collapsed="false">
      <c r="A99" s="10" t="s">
        <v>21</v>
      </c>
      <c r="B99" s="11" t="n">
        <v>1</v>
      </c>
      <c r="C99" s="11" t="n">
        <v>2</v>
      </c>
      <c r="D99" s="12" t="n">
        <f aca="false">E99-SUM(B99:C99)</f>
        <v>0</v>
      </c>
      <c r="E99" s="11" t="n">
        <v>3</v>
      </c>
      <c r="F99" s="12"/>
    </row>
    <row r="100" customFormat="false" ht="12.2" hidden="false" customHeight="true" outlineLevel="0" collapsed="false">
      <c r="A100" s="10" t="s">
        <v>42</v>
      </c>
      <c r="B100" s="11" t="n">
        <v>0</v>
      </c>
      <c r="C100" s="11" t="n">
        <v>6</v>
      </c>
      <c r="D100" s="12" t="n">
        <f aca="false">E100-SUM(B100:C100)</f>
        <v>1</v>
      </c>
      <c r="E100" s="11" t="n">
        <v>7</v>
      </c>
      <c r="F100" s="12"/>
    </row>
    <row r="101" customFormat="false" ht="12.2" hidden="false" customHeight="true" outlineLevel="0" collapsed="false">
      <c r="A101" s="10" t="s">
        <v>23</v>
      </c>
      <c r="B101" s="11" t="n">
        <v>0</v>
      </c>
      <c r="C101" s="11" t="n">
        <v>1</v>
      </c>
      <c r="D101" s="12" t="n">
        <f aca="false">E101-SUM(B101:C101)</f>
        <v>0</v>
      </c>
      <c r="E101" s="11" t="n">
        <v>1</v>
      </c>
      <c r="F101" s="12"/>
    </row>
    <row r="102" customFormat="false" ht="12.2" hidden="false" customHeight="true" outlineLevel="0" collapsed="false">
      <c r="A102" s="10" t="s">
        <v>24</v>
      </c>
      <c r="B102" s="11" t="n">
        <v>3</v>
      </c>
      <c r="C102" s="11" t="n">
        <v>15</v>
      </c>
      <c r="D102" s="12" t="n">
        <f aca="false">E102-SUM(B102:C102)</f>
        <v>0</v>
      </c>
      <c r="E102" s="11" t="n">
        <v>18</v>
      </c>
      <c r="F102" s="12"/>
    </row>
    <row r="103" customFormat="false" ht="12.2" hidden="false" customHeight="true" outlineLevel="0" collapsed="false">
      <c r="A103" s="10" t="s">
        <v>25</v>
      </c>
      <c r="B103" s="11" t="n">
        <v>0</v>
      </c>
      <c r="C103" s="11" t="n">
        <v>3</v>
      </c>
      <c r="D103" s="12" t="n">
        <f aca="false">E103-SUM(B103:C103)</f>
        <v>1</v>
      </c>
      <c r="E103" s="11" t="n">
        <v>4</v>
      </c>
      <c r="F103" s="12"/>
    </row>
    <row r="104" customFormat="false" ht="12.2" hidden="false" customHeight="true" outlineLevel="0" collapsed="false">
      <c r="A104" s="10" t="s">
        <v>27</v>
      </c>
      <c r="B104" s="11" t="n">
        <v>0</v>
      </c>
      <c r="C104" s="11" t="n">
        <v>0</v>
      </c>
      <c r="D104" s="12" t="n">
        <f aca="false">E104-SUM(B104:C104)</f>
        <v>1</v>
      </c>
      <c r="E104" s="11" t="n">
        <v>1</v>
      </c>
      <c r="F104" s="12"/>
    </row>
    <row r="105" customFormat="false" ht="12.2" hidden="false" customHeight="true" outlineLevel="0" collapsed="false">
      <c r="A105" s="10" t="s">
        <v>43</v>
      </c>
      <c r="B105" s="11" t="n">
        <v>1</v>
      </c>
      <c r="C105" s="11" t="n">
        <v>18</v>
      </c>
      <c r="D105" s="12" t="n">
        <f aca="false">E105-SUM(B105:C105)</f>
        <v>0</v>
      </c>
      <c r="E105" s="11" t="n">
        <v>19</v>
      </c>
      <c r="F105" s="12"/>
    </row>
    <row r="106" customFormat="false" ht="12.2" hidden="false" customHeight="true" outlineLevel="0" collapsed="false">
      <c r="A106" s="10" t="s">
        <v>28</v>
      </c>
      <c r="B106" s="11" t="n">
        <v>0</v>
      </c>
      <c r="C106" s="11" t="n">
        <v>0</v>
      </c>
      <c r="D106" s="12" t="n">
        <f aca="false">E106-SUM(B106:C106)</f>
        <v>0</v>
      </c>
      <c r="E106" s="11" t="n">
        <v>0</v>
      </c>
      <c r="F106" s="12"/>
    </row>
    <row r="107" customFormat="false" ht="12.2" hidden="false" customHeight="true" outlineLevel="0" collapsed="false">
      <c r="A107" s="10" t="s">
        <v>44</v>
      </c>
      <c r="B107" s="11" t="n">
        <v>1</v>
      </c>
      <c r="C107" s="11" t="n">
        <v>1</v>
      </c>
      <c r="D107" s="12" t="n">
        <f aca="false">E107-SUM(B107:C107)</f>
        <v>0</v>
      </c>
      <c r="E107" s="11" t="n">
        <v>2</v>
      </c>
      <c r="F107" s="12"/>
    </row>
    <row r="108" customFormat="false" ht="12.2" hidden="false" customHeight="true" outlineLevel="0" collapsed="false">
      <c r="A108" s="10" t="s">
        <v>29</v>
      </c>
      <c r="B108" s="11" t="n">
        <v>6</v>
      </c>
      <c r="C108" s="11" t="n">
        <v>72</v>
      </c>
      <c r="D108" s="12" t="n">
        <f aca="false">E108-SUM(B108:C108)</f>
        <v>1</v>
      </c>
      <c r="E108" s="11" t="n">
        <v>79</v>
      </c>
      <c r="F108" s="12"/>
    </row>
    <row r="109" customFormat="false" ht="12.2" hidden="false" customHeight="true" outlineLevel="0" collapsed="false">
      <c r="A109" s="10" t="s">
        <v>45</v>
      </c>
      <c r="B109" s="11" t="n">
        <v>1</v>
      </c>
      <c r="C109" s="11" t="n">
        <v>1</v>
      </c>
      <c r="D109" s="12" t="n">
        <f aca="false">E109-SUM(B109:C109)</f>
        <v>0</v>
      </c>
      <c r="E109" s="11" t="n">
        <v>2</v>
      </c>
      <c r="F109" s="12"/>
    </row>
    <row r="110" customFormat="false" ht="12.2" hidden="false" customHeight="true" outlineLevel="0" collapsed="false">
      <c r="A110" s="10" t="s">
        <v>30</v>
      </c>
      <c r="B110" s="11" t="n">
        <v>0</v>
      </c>
      <c r="C110" s="11" t="n">
        <v>2</v>
      </c>
      <c r="D110" s="12" t="n">
        <f aca="false">E110-SUM(B110:C110)</f>
        <v>0</v>
      </c>
      <c r="E110" s="11" t="n">
        <v>2</v>
      </c>
      <c r="F110" s="12"/>
    </row>
    <row r="111" customFormat="false" ht="12.2" hidden="false" customHeight="true" outlineLevel="0" collapsed="false">
      <c r="A111" s="10" t="s">
        <v>31</v>
      </c>
      <c r="B111" s="11" t="n">
        <v>3</v>
      </c>
      <c r="C111" s="11" t="n">
        <v>2</v>
      </c>
      <c r="D111" s="12" t="n">
        <f aca="false">E111-SUM(B111:C111)</f>
        <v>0</v>
      </c>
      <c r="E111" s="11" t="n">
        <v>5</v>
      </c>
      <c r="F111" s="12"/>
    </row>
    <row r="112" customFormat="false" ht="12.2" hidden="false" customHeight="true" outlineLevel="0" collapsed="false">
      <c r="A112" s="10" t="s">
        <v>32</v>
      </c>
      <c r="B112" s="11" t="n">
        <v>1</v>
      </c>
      <c r="C112" s="11" t="n">
        <v>0</v>
      </c>
      <c r="D112" s="12" t="n">
        <f aca="false">E112-SUM(B112:C112)</f>
        <v>0</v>
      </c>
      <c r="E112" s="11" t="n">
        <v>1</v>
      </c>
      <c r="F112" s="12"/>
    </row>
    <row r="113" customFormat="false" ht="12.2" hidden="false" customHeight="true" outlineLevel="0" collapsed="false">
      <c r="A113" s="10" t="s">
        <v>33</v>
      </c>
      <c r="B113" s="11" t="n">
        <v>0</v>
      </c>
      <c r="C113" s="11" t="n">
        <v>0</v>
      </c>
      <c r="D113" s="12" t="n">
        <f aca="false">E113-SUM(B113:C113)</f>
        <v>0</v>
      </c>
      <c r="E113" s="11" t="n">
        <v>0</v>
      </c>
      <c r="F113" s="12"/>
    </row>
    <row r="114" customFormat="false" ht="12.2" hidden="false" customHeight="true" outlineLevel="0" collapsed="false">
      <c r="A114" s="10" t="s">
        <v>34</v>
      </c>
      <c r="B114" s="11" t="n">
        <v>0</v>
      </c>
      <c r="C114" s="11" t="n">
        <v>0</v>
      </c>
      <c r="D114" s="12" t="n">
        <f aca="false">E114-SUM(B114:C114)</f>
        <v>0</v>
      </c>
      <c r="E114" s="11" t="n">
        <v>0</v>
      </c>
      <c r="F114" s="12"/>
    </row>
    <row r="115" customFormat="false" ht="12.75" hidden="false" customHeight="false" outlineLevel="0" collapsed="false">
      <c r="A115" s="10" t="s">
        <v>35</v>
      </c>
      <c r="B115" s="11" t="n">
        <v>5</v>
      </c>
      <c r="C115" s="11" t="n">
        <v>28</v>
      </c>
      <c r="D115" s="12" t="n">
        <f aca="false">E115-SUM(B115:C115)</f>
        <v>0</v>
      </c>
      <c r="E115" s="11" t="n">
        <v>33</v>
      </c>
      <c r="F115" s="12"/>
    </row>
    <row r="116" customFormat="false" ht="12.2" hidden="false" customHeight="true" outlineLevel="0" collapsed="false">
      <c r="A116" s="10" t="s">
        <v>36</v>
      </c>
      <c r="B116" s="11" t="n">
        <v>0</v>
      </c>
      <c r="C116" s="11" t="n">
        <v>4</v>
      </c>
      <c r="D116" s="12" t="n">
        <f aca="false">E116-SUM(B116:C116)</f>
        <v>0</v>
      </c>
      <c r="E116" s="11" t="n">
        <v>4</v>
      </c>
      <c r="F116" s="12"/>
    </row>
    <row r="117" customFormat="false" ht="12.2" hidden="false" customHeight="true" outlineLevel="0" collapsed="false">
      <c r="A117" s="10" t="s">
        <v>37</v>
      </c>
      <c r="B117" s="11" t="n">
        <v>1</v>
      </c>
      <c r="C117" s="11" t="n">
        <v>0</v>
      </c>
      <c r="D117" s="12" t="n">
        <f aca="false">E117-SUM(B117:C117)</f>
        <v>0</v>
      </c>
      <c r="E117" s="11" t="n">
        <v>1</v>
      </c>
      <c r="F117" s="12"/>
    </row>
    <row r="118" customFormat="false" ht="12" hidden="false" customHeight="true" outlineLevel="0" collapsed="false">
      <c r="A118" s="10" t="s">
        <v>46</v>
      </c>
      <c r="B118" s="11" t="n">
        <v>0</v>
      </c>
      <c r="C118" s="11" t="n">
        <v>6</v>
      </c>
      <c r="D118" s="12" t="n">
        <f aca="false">E118-SUM(B118:C118)</f>
        <v>0</v>
      </c>
      <c r="E118" s="11" t="n">
        <v>6</v>
      </c>
      <c r="F118" s="12"/>
    </row>
    <row r="119" customFormat="false" ht="12" hidden="false" customHeight="true" outlineLevel="0" collapsed="false">
      <c r="A119" s="10" t="s">
        <v>47</v>
      </c>
      <c r="B119" s="11" t="n">
        <v>0</v>
      </c>
      <c r="C119" s="11" t="n">
        <v>1</v>
      </c>
      <c r="D119" s="12" t="n">
        <f aca="false">E119-SUM(B119:C119)</f>
        <v>0</v>
      </c>
      <c r="E119" s="11" t="n">
        <v>1</v>
      </c>
      <c r="F119" s="12"/>
    </row>
    <row r="120" customFormat="false" ht="12.2" hidden="false" customHeight="true" outlineLevel="0" collapsed="false">
      <c r="A120" s="10" t="s">
        <v>39</v>
      </c>
      <c r="B120" s="11" t="n">
        <v>1</v>
      </c>
      <c r="C120" s="11" t="n">
        <v>35</v>
      </c>
      <c r="D120" s="12" t="n">
        <f aca="false">E120-SUM(B120:C120)</f>
        <v>0</v>
      </c>
      <c r="E120" s="11" t="n">
        <v>36</v>
      </c>
      <c r="F120" s="12"/>
    </row>
    <row r="121" customFormat="false" ht="12.2" hidden="false" customHeight="true" outlineLevel="0" collapsed="false">
      <c r="A121" s="10" t="s">
        <v>48</v>
      </c>
      <c r="B121" s="11" t="n">
        <v>1</v>
      </c>
      <c r="C121" s="11" t="n">
        <v>0</v>
      </c>
      <c r="D121" s="12" t="n">
        <f aca="false">E121-SUM(B121:C121)</f>
        <v>0</v>
      </c>
      <c r="E121" s="11" t="n">
        <v>1</v>
      </c>
      <c r="F121" s="12"/>
    </row>
    <row r="122" customFormat="false" ht="12.2" hidden="false" customHeight="true" outlineLevel="0" collapsed="false">
      <c r="A122" s="10" t="s">
        <v>52</v>
      </c>
      <c r="B122" s="11" t="n">
        <v>0</v>
      </c>
      <c r="C122" s="11" t="n">
        <v>0</v>
      </c>
      <c r="D122" s="12" t="n">
        <f aca="false">E122-SUM(B122:C122)</f>
        <v>0</v>
      </c>
      <c r="E122" s="11" t="n">
        <v>0</v>
      </c>
      <c r="F122" s="12"/>
    </row>
    <row r="123" customFormat="false" ht="12.2" hidden="false" customHeight="true" outlineLevel="0" collapsed="false">
      <c r="A123" s="10" t="s">
        <v>53</v>
      </c>
      <c r="B123" s="11" t="n">
        <v>0</v>
      </c>
      <c r="C123" s="11" t="n">
        <v>0</v>
      </c>
      <c r="D123" s="12" t="n">
        <f aca="false">E123-SUM(B123:C123)</f>
        <v>1</v>
      </c>
      <c r="E123" s="11" t="n">
        <v>1</v>
      </c>
      <c r="F123" s="12"/>
    </row>
    <row r="124" customFormat="false" ht="12.2" hidden="false" customHeight="true" outlineLevel="0" collapsed="false">
      <c r="A124" s="10" t="s">
        <v>54</v>
      </c>
      <c r="B124" s="11" t="n">
        <v>0</v>
      </c>
      <c r="C124" s="11" t="n">
        <v>1</v>
      </c>
      <c r="D124" s="12" t="n">
        <f aca="false">E124-SUM(B124:C124)</f>
        <v>0</v>
      </c>
      <c r="E124" s="11" t="n">
        <v>1</v>
      </c>
      <c r="F124" s="12"/>
    </row>
    <row r="125" customFormat="false" ht="12.2" hidden="false" customHeight="true" outlineLevel="0" collapsed="false">
      <c r="A125" s="10" t="s">
        <v>55</v>
      </c>
      <c r="B125" s="11" t="n">
        <v>0</v>
      </c>
      <c r="C125" s="11" t="n">
        <v>1</v>
      </c>
      <c r="D125" s="12" t="n">
        <f aca="false">E125-SUM(B125:C125)</f>
        <v>0</v>
      </c>
      <c r="E125" s="11" t="n">
        <v>1</v>
      </c>
      <c r="F125" s="12"/>
    </row>
    <row r="126" customFormat="false" ht="12.75" hidden="false" customHeight="false" outlineLevel="0" collapsed="false">
      <c r="A126" s="13" t="s">
        <v>4</v>
      </c>
      <c r="B126" s="19" t="n">
        <f aca="false">SUM(B87:B125)</f>
        <v>34</v>
      </c>
      <c r="C126" s="19" t="n">
        <f aca="false">SUM(C87:C125)</f>
        <v>247</v>
      </c>
      <c r="D126" s="20" t="n">
        <f aca="false">SUM(D87:D125)</f>
        <v>6</v>
      </c>
      <c r="E126" s="19" t="n">
        <f aca="false">SUM(E87:E125)</f>
        <v>287</v>
      </c>
      <c r="F126" s="18"/>
    </row>
    <row r="127" customFormat="false" ht="12.75" hidden="false" customHeight="false" outlineLevel="0" collapsed="false">
      <c r="A127" s="13"/>
      <c r="B127" s="18"/>
      <c r="C127" s="18"/>
      <c r="D127" s="18"/>
      <c r="E127" s="18"/>
      <c r="F127" s="18"/>
    </row>
    <row r="128" customFormat="false" ht="12.75" hidden="false" customHeight="false" outlineLevel="0" collapsed="false">
      <c r="A128" s="13"/>
      <c r="B128" s="18"/>
      <c r="C128" s="18"/>
      <c r="D128" s="18"/>
      <c r="E128" s="18"/>
      <c r="F128" s="18"/>
    </row>
    <row r="129" customFormat="false" ht="12.75" hidden="false" customHeight="false" outlineLevel="0" collapsed="false">
      <c r="A129" s="13"/>
      <c r="B129" s="18"/>
      <c r="C129" s="18"/>
      <c r="D129" s="18"/>
      <c r="E129" s="18"/>
      <c r="F129" s="18"/>
    </row>
    <row r="130" customFormat="false" ht="12.75" hidden="false" customHeight="false" outlineLevel="0" collapsed="false">
      <c r="A130" s="13"/>
      <c r="B130" s="18"/>
      <c r="C130" s="18"/>
      <c r="D130" s="18"/>
      <c r="E130" s="18"/>
      <c r="F130" s="18"/>
    </row>
    <row r="131" customFormat="false" ht="12.75" hidden="false" customHeight="false" outlineLevel="0" collapsed="false">
      <c r="A131" s="13"/>
      <c r="B131" s="18"/>
      <c r="C131" s="18"/>
      <c r="D131" s="18"/>
      <c r="E131" s="18"/>
      <c r="F131" s="18"/>
    </row>
    <row r="132" customFormat="false" ht="15" hidden="false" customHeight="true" outlineLevel="0" collapsed="false">
      <c r="A132" s="9" t="s">
        <v>56</v>
      </c>
      <c r="B132" s="12"/>
      <c r="C132" s="12"/>
      <c r="D132" s="12"/>
      <c r="E132" s="12"/>
      <c r="F132" s="12"/>
    </row>
    <row r="133" customFormat="false" ht="12.75" hidden="false" customHeight="true" outlineLevel="0" collapsed="false">
      <c r="A133" s="10" t="s">
        <v>9</v>
      </c>
      <c r="B133" s="11" t="n">
        <v>6</v>
      </c>
      <c r="C133" s="11" t="n">
        <v>63</v>
      </c>
      <c r="D133" s="12" t="n">
        <f aca="false">E133-SUM(B133:C133)</f>
        <v>0</v>
      </c>
      <c r="E133" s="11" t="n">
        <v>69</v>
      </c>
      <c r="F133" s="12"/>
    </row>
    <row r="134" customFormat="false" ht="12.75" hidden="false" customHeight="true" outlineLevel="0" collapsed="false">
      <c r="A134" s="10" t="s">
        <v>12</v>
      </c>
      <c r="B134" s="11" t="n">
        <v>0</v>
      </c>
      <c r="C134" s="11" t="n">
        <v>4</v>
      </c>
      <c r="D134" s="12" t="n">
        <f aca="false">E134-SUM(B134:C134)</f>
        <v>0</v>
      </c>
      <c r="E134" s="11" t="n">
        <v>4</v>
      </c>
      <c r="F134" s="12"/>
    </row>
    <row r="135" customFormat="false" ht="12.75" hidden="false" customHeight="true" outlineLevel="0" collapsed="false">
      <c r="A135" s="10" t="s">
        <v>13</v>
      </c>
      <c r="B135" s="11" t="n">
        <v>3</v>
      </c>
      <c r="C135" s="11" t="n">
        <v>41</v>
      </c>
      <c r="D135" s="12" t="n">
        <f aca="false">E135-SUM(B135:C135)</f>
        <v>0</v>
      </c>
      <c r="E135" s="11" t="n">
        <v>44</v>
      </c>
      <c r="F135" s="12"/>
    </row>
    <row r="136" customFormat="false" ht="12.75" hidden="false" customHeight="true" outlineLevel="0" collapsed="false">
      <c r="A136" s="10" t="s">
        <v>14</v>
      </c>
      <c r="B136" s="11" t="n">
        <v>1</v>
      </c>
      <c r="C136" s="11" t="n">
        <v>24</v>
      </c>
      <c r="D136" s="12" t="n">
        <f aca="false">E136-SUM(B136:C136)</f>
        <v>0</v>
      </c>
      <c r="E136" s="11" t="n">
        <v>25</v>
      </c>
      <c r="F136" s="12"/>
    </row>
    <row r="137" customFormat="false" ht="12.75" hidden="false" customHeight="true" outlineLevel="0" collapsed="false">
      <c r="A137" s="10" t="s">
        <v>15</v>
      </c>
      <c r="B137" s="11" t="n">
        <v>2</v>
      </c>
      <c r="C137" s="11" t="n">
        <v>28</v>
      </c>
      <c r="D137" s="12" t="n">
        <f aca="false">E137-SUM(B137:C137)</f>
        <v>0</v>
      </c>
      <c r="E137" s="11" t="n">
        <v>30</v>
      </c>
      <c r="F137" s="12"/>
    </row>
    <row r="138" customFormat="false" ht="12.75" hidden="false" customHeight="true" outlineLevel="0" collapsed="false">
      <c r="A138" s="10" t="s">
        <v>17</v>
      </c>
      <c r="B138" s="11" t="n">
        <v>2</v>
      </c>
      <c r="C138" s="11" t="n">
        <v>8</v>
      </c>
      <c r="D138" s="12" t="n">
        <f aca="false">E138-SUM(B138:C138)</f>
        <v>0</v>
      </c>
      <c r="E138" s="11" t="n">
        <v>10</v>
      </c>
      <c r="F138" s="12"/>
    </row>
    <row r="139" customFormat="false" ht="12.75" hidden="false" customHeight="true" outlineLevel="0" collapsed="false">
      <c r="A139" s="10" t="s">
        <v>18</v>
      </c>
      <c r="B139" s="11" t="n">
        <v>0</v>
      </c>
      <c r="C139" s="11" t="n">
        <v>2</v>
      </c>
      <c r="D139" s="12" t="n">
        <f aca="false">E139-SUM(B139:C139)</f>
        <v>0</v>
      </c>
      <c r="E139" s="11" t="n">
        <v>2</v>
      </c>
      <c r="F139" s="12"/>
    </row>
    <row r="140" customFormat="false" ht="12.75" hidden="false" customHeight="true" outlineLevel="0" collapsed="false">
      <c r="A140" s="10" t="s">
        <v>20</v>
      </c>
      <c r="B140" s="11" t="n">
        <v>2</v>
      </c>
      <c r="C140" s="11" t="n">
        <v>33</v>
      </c>
      <c r="D140" s="12" t="n">
        <f aca="false">E140-SUM(B140:C140)</f>
        <v>0</v>
      </c>
      <c r="E140" s="11" t="n">
        <v>35</v>
      </c>
      <c r="F140" s="12"/>
    </row>
    <row r="141" customFormat="false" ht="12" hidden="false" customHeight="true" outlineLevel="0" collapsed="false">
      <c r="A141" s="10" t="s">
        <v>21</v>
      </c>
      <c r="B141" s="11" t="n">
        <v>3</v>
      </c>
      <c r="C141" s="11" t="n">
        <v>31</v>
      </c>
      <c r="D141" s="12" t="n">
        <f aca="false">E141-SUM(B141:C141)</f>
        <v>0</v>
      </c>
      <c r="E141" s="11" t="n">
        <v>34</v>
      </c>
      <c r="F141" s="12"/>
    </row>
    <row r="142" customFormat="false" ht="12" hidden="false" customHeight="true" outlineLevel="0" collapsed="false">
      <c r="A142" s="10" t="s">
        <v>42</v>
      </c>
      <c r="B142" s="11" t="n">
        <v>0</v>
      </c>
      <c r="C142" s="11" t="n">
        <v>1</v>
      </c>
      <c r="D142" s="12" t="n">
        <f aca="false">E142-SUM(B142:C142)</f>
        <v>0</v>
      </c>
      <c r="E142" s="11" t="n">
        <v>1</v>
      </c>
      <c r="F142" s="12"/>
    </row>
    <row r="143" customFormat="false" ht="12" hidden="false" customHeight="true" outlineLevel="0" collapsed="false">
      <c r="A143" s="10" t="s">
        <v>23</v>
      </c>
      <c r="B143" s="11" t="n">
        <v>1</v>
      </c>
      <c r="C143" s="11" t="n">
        <v>1</v>
      </c>
      <c r="D143" s="12" t="n">
        <f aca="false">E143-SUM(B143:C143)</f>
        <v>0</v>
      </c>
      <c r="E143" s="11" t="n">
        <v>2</v>
      </c>
      <c r="F143" s="12"/>
    </row>
    <row r="144" customFormat="false" ht="12" hidden="false" customHeight="true" outlineLevel="0" collapsed="false">
      <c r="A144" s="10" t="s">
        <v>24</v>
      </c>
      <c r="B144" s="11" t="n">
        <v>0</v>
      </c>
      <c r="C144" s="11" t="n">
        <v>1</v>
      </c>
      <c r="D144" s="12" t="n">
        <f aca="false">E144-SUM(B144:C144)</f>
        <v>0</v>
      </c>
      <c r="E144" s="11" t="n">
        <v>1</v>
      </c>
      <c r="F144" s="12"/>
    </row>
    <row r="145" customFormat="false" ht="12" hidden="false" customHeight="true" outlineLevel="0" collapsed="false">
      <c r="A145" s="10" t="s">
        <v>25</v>
      </c>
      <c r="B145" s="11" t="n">
        <v>1</v>
      </c>
      <c r="C145" s="11" t="n">
        <v>10</v>
      </c>
      <c r="D145" s="12" t="n">
        <f aca="false">E145-SUM(B145:C145)</f>
        <v>0</v>
      </c>
      <c r="E145" s="11" t="n">
        <v>11</v>
      </c>
      <c r="F145" s="12"/>
    </row>
    <row r="146" customFormat="false" ht="12" hidden="false" customHeight="true" outlineLevel="0" collapsed="false">
      <c r="A146" s="10" t="s">
        <v>26</v>
      </c>
      <c r="B146" s="11" t="n">
        <v>1</v>
      </c>
      <c r="C146" s="11" t="n">
        <v>6</v>
      </c>
      <c r="D146" s="12" t="n">
        <f aca="false">E146-SUM(B146:C146)</f>
        <v>0</v>
      </c>
      <c r="E146" s="11" t="n">
        <v>7</v>
      </c>
      <c r="F146" s="12"/>
    </row>
    <row r="147" customFormat="false" ht="12" hidden="false" customHeight="true" outlineLevel="0" collapsed="false">
      <c r="A147" s="10" t="s">
        <v>27</v>
      </c>
      <c r="B147" s="11" t="n">
        <v>0</v>
      </c>
      <c r="C147" s="11" t="n">
        <v>0</v>
      </c>
      <c r="D147" s="12" t="n">
        <f aca="false">E147-SUM(B147:C147)</f>
        <v>0</v>
      </c>
      <c r="E147" s="11" t="n">
        <v>0</v>
      </c>
      <c r="F147" s="12"/>
    </row>
    <row r="148" customFormat="false" ht="12" hidden="false" customHeight="true" outlineLevel="0" collapsed="false">
      <c r="A148" s="10" t="s">
        <v>43</v>
      </c>
      <c r="B148" s="11" t="n">
        <v>0</v>
      </c>
      <c r="C148" s="11" t="n">
        <v>4</v>
      </c>
      <c r="D148" s="12" t="n">
        <f aca="false">E148-SUM(B148:C148)</f>
        <v>0</v>
      </c>
      <c r="E148" s="11" t="n">
        <v>4</v>
      </c>
      <c r="F148" s="12"/>
    </row>
    <row r="149" customFormat="false" ht="12" hidden="false" customHeight="true" outlineLevel="0" collapsed="false">
      <c r="A149" s="10" t="s">
        <v>28</v>
      </c>
      <c r="B149" s="11" t="n">
        <v>0</v>
      </c>
      <c r="C149" s="11" t="n">
        <v>4</v>
      </c>
      <c r="D149" s="12" t="n">
        <f aca="false">E149-SUM(B149:C149)</f>
        <v>0</v>
      </c>
      <c r="E149" s="11" t="n">
        <v>4</v>
      </c>
      <c r="F149" s="12"/>
    </row>
    <row r="150" customFormat="false" ht="12" hidden="false" customHeight="true" outlineLevel="0" collapsed="false">
      <c r="A150" s="10" t="s">
        <v>44</v>
      </c>
      <c r="B150" s="11" t="n">
        <v>2</v>
      </c>
      <c r="C150" s="11" t="n">
        <v>5</v>
      </c>
      <c r="D150" s="12" t="n">
        <f aca="false">E150-SUM(B150:C150)</f>
        <v>2</v>
      </c>
      <c r="E150" s="11" t="n">
        <v>9</v>
      </c>
      <c r="F150" s="12"/>
    </row>
    <row r="151" customFormat="false" ht="12" hidden="false" customHeight="true" outlineLevel="0" collapsed="false">
      <c r="A151" s="10" t="s">
        <v>29</v>
      </c>
      <c r="B151" s="11" t="n">
        <v>0</v>
      </c>
      <c r="C151" s="11" t="n">
        <v>4</v>
      </c>
      <c r="D151" s="12" t="n">
        <f aca="false">E151-SUM(B151:C151)</f>
        <v>0</v>
      </c>
      <c r="E151" s="11" t="n">
        <v>4</v>
      </c>
      <c r="F151" s="12"/>
    </row>
    <row r="152" customFormat="false" ht="12" hidden="false" customHeight="true" outlineLevel="0" collapsed="false">
      <c r="A152" s="10" t="s">
        <v>45</v>
      </c>
      <c r="B152" s="11" t="n">
        <v>1</v>
      </c>
      <c r="C152" s="11" t="n">
        <v>20</v>
      </c>
      <c r="D152" s="12" t="n">
        <f aca="false">E152-SUM(B152:C152)</f>
        <v>0</v>
      </c>
      <c r="E152" s="11" t="n">
        <v>21</v>
      </c>
      <c r="F152" s="12"/>
    </row>
    <row r="153" customFormat="false" ht="12" hidden="false" customHeight="true" outlineLevel="0" collapsed="false">
      <c r="A153" s="10" t="s">
        <v>30</v>
      </c>
      <c r="B153" s="11" t="n">
        <v>0</v>
      </c>
      <c r="C153" s="11" t="n">
        <v>1</v>
      </c>
      <c r="D153" s="12" t="n">
        <f aca="false">E153-SUM(B153:C153)</f>
        <v>0</v>
      </c>
      <c r="E153" s="11" t="n">
        <v>1</v>
      </c>
      <c r="F153" s="12"/>
    </row>
    <row r="154" customFormat="false" ht="12" hidden="false" customHeight="true" outlineLevel="0" collapsed="false">
      <c r="A154" s="10" t="s">
        <v>31</v>
      </c>
      <c r="B154" s="11" t="n">
        <v>5</v>
      </c>
      <c r="C154" s="11" t="n">
        <v>12</v>
      </c>
      <c r="D154" s="12" t="n">
        <f aca="false">E154-SUM(B154:C154)</f>
        <v>0</v>
      </c>
      <c r="E154" s="11" t="n">
        <v>17</v>
      </c>
      <c r="F154" s="12"/>
    </row>
    <row r="155" customFormat="false" ht="12" hidden="false" customHeight="true" outlineLevel="0" collapsed="false">
      <c r="A155" s="10" t="s">
        <v>33</v>
      </c>
      <c r="B155" s="11" t="n">
        <v>0</v>
      </c>
      <c r="C155" s="11" t="n">
        <v>4</v>
      </c>
      <c r="D155" s="12" t="n">
        <f aca="false">E155-SUM(B155:C155)</f>
        <v>0</v>
      </c>
      <c r="E155" s="11" t="n">
        <v>4</v>
      </c>
      <c r="F155" s="12"/>
    </row>
    <row r="156" customFormat="false" ht="12" hidden="false" customHeight="true" outlineLevel="0" collapsed="false">
      <c r="A156" s="10" t="s">
        <v>34</v>
      </c>
      <c r="B156" s="11" t="n">
        <v>0</v>
      </c>
      <c r="C156" s="11" t="n">
        <v>2</v>
      </c>
      <c r="D156" s="12" t="n">
        <f aca="false">E156-SUM(B156:C156)</f>
        <v>0</v>
      </c>
      <c r="E156" s="11" t="n">
        <v>2</v>
      </c>
      <c r="F156" s="12"/>
    </row>
    <row r="157" customFormat="false" ht="11.45" hidden="false" customHeight="true" outlineLevel="0" collapsed="false">
      <c r="A157" s="10" t="s">
        <v>35</v>
      </c>
      <c r="B157" s="11" t="n">
        <v>0</v>
      </c>
      <c r="C157" s="11" t="n">
        <v>7</v>
      </c>
      <c r="D157" s="12" t="n">
        <f aca="false">E157-SUM(B157:C157)</f>
        <v>0</v>
      </c>
      <c r="E157" s="11" t="n">
        <v>7</v>
      </c>
      <c r="F157" s="12"/>
    </row>
    <row r="158" customFormat="false" ht="11.45" hidden="false" customHeight="true" outlineLevel="0" collapsed="false">
      <c r="A158" s="13" t="s">
        <v>4</v>
      </c>
      <c r="B158" s="14" t="n">
        <f aca="false">SUM(B133:B157)</f>
        <v>30</v>
      </c>
      <c r="C158" s="14" t="n">
        <f aca="false">SUM(C133:C157)</f>
        <v>316</v>
      </c>
      <c r="D158" s="15" t="n">
        <f aca="false">SUM(D133:D157)</f>
        <v>2</v>
      </c>
      <c r="E158" s="14" t="n">
        <f aca="false">SUM(E133:E157)</f>
        <v>348</v>
      </c>
      <c r="F158" s="16"/>
    </row>
    <row r="159" customFormat="false" ht="11.45" hidden="false" customHeight="true" outlineLevel="0" collapsed="false">
      <c r="A159" s="13"/>
      <c r="B159" s="16"/>
      <c r="C159" s="16"/>
      <c r="D159" s="16"/>
      <c r="E159" s="16"/>
      <c r="F159" s="16"/>
    </row>
    <row r="160" s="22" customFormat="true" ht="12.95" hidden="false" customHeight="true" outlineLevel="0" collapsed="false">
      <c r="A160" s="21" t="s">
        <v>57</v>
      </c>
    </row>
    <row r="161" customFormat="false" ht="12" hidden="false" customHeight="true" outlineLevel="0" collapsed="false">
      <c r="A161" s="10" t="s">
        <v>9</v>
      </c>
      <c r="B161" s="11" t="n">
        <v>1</v>
      </c>
      <c r="C161" s="11" t="n">
        <v>0</v>
      </c>
      <c r="D161" s="12" t="n">
        <f aca="false">E161-SUM(B161:C161)</f>
        <v>0</v>
      </c>
      <c r="E161" s="11" t="n">
        <v>1</v>
      </c>
      <c r="F161" s="12"/>
    </row>
    <row r="162" customFormat="false" ht="12" hidden="false" customHeight="true" outlineLevel="0" collapsed="false">
      <c r="A162" s="10" t="s">
        <v>10</v>
      </c>
      <c r="B162" s="11" t="n">
        <v>0</v>
      </c>
      <c r="C162" s="11" t="n">
        <v>2</v>
      </c>
      <c r="D162" s="12" t="n">
        <f aca="false">E162-SUM(B162:C162)</f>
        <v>0</v>
      </c>
      <c r="E162" s="11" t="n">
        <v>2</v>
      </c>
      <c r="F162" s="12"/>
    </row>
    <row r="163" customFormat="false" ht="12" hidden="false" customHeight="true" outlineLevel="0" collapsed="false">
      <c r="A163" s="10" t="s">
        <v>11</v>
      </c>
      <c r="B163" s="11" t="n">
        <v>2</v>
      </c>
      <c r="C163" s="11" t="n">
        <v>0</v>
      </c>
      <c r="D163" s="12" t="n">
        <f aca="false">E163-SUM(B163:C163)</f>
        <v>0</v>
      </c>
      <c r="E163" s="11" t="n">
        <v>2</v>
      </c>
      <c r="F163" s="12"/>
    </row>
    <row r="164" customFormat="false" ht="12" hidden="false" customHeight="true" outlineLevel="0" collapsed="false">
      <c r="A164" s="10" t="s">
        <v>12</v>
      </c>
      <c r="B164" s="11" t="n">
        <v>0</v>
      </c>
      <c r="C164" s="11" t="n">
        <v>0</v>
      </c>
      <c r="D164" s="12" t="n">
        <f aca="false">E164-SUM(B164:C164)</f>
        <v>0</v>
      </c>
      <c r="E164" s="11" t="n">
        <v>0</v>
      </c>
      <c r="F164" s="12"/>
    </row>
    <row r="165" customFormat="false" ht="12" hidden="false" customHeight="true" outlineLevel="0" collapsed="false">
      <c r="A165" s="10" t="s">
        <v>13</v>
      </c>
      <c r="B165" s="11" t="n">
        <v>0</v>
      </c>
      <c r="C165" s="11" t="n">
        <v>0</v>
      </c>
      <c r="D165" s="12" t="n">
        <f aca="false">E165-SUM(B165:C165)</f>
        <v>1</v>
      </c>
      <c r="E165" s="11" t="n">
        <v>1</v>
      </c>
      <c r="F165" s="12"/>
    </row>
    <row r="166" customFormat="false" ht="12" hidden="false" customHeight="true" outlineLevel="0" collapsed="false">
      <c r="A166" s="10" t="s">
        <v>14</v>
      </c>
      <c r="B166" s="11" t="n">
        <v>1</v>
      </c>
      <c r="C166" s="11" t="n">
        <v>0</v>
      </c>
      <c r="D166" s="12" t="n">
        <f aca="false">E166-SUM(B166:C166)</f>
        <v>0</v>
      </c>
      <c r="E166" s="11" t="n">
        <v>1</v>
      </c>
      <c r="F166" s="12"/>
    </row>
    <row r="167" customFormat="false" ht="12" hidden="false" customHeight="true" outlineLevel="0" collapsed="false">
      <c r="A167" s="10" t="s">
        <v>15</v>
      </c>
      <c r="B167" s="11" t="n">
        <v>3</v>
      </c>
      <c r="C167" s="11" t="n">
        <v>0</v>
      </c>
      <c r="D167" s="12" t="n">
        <f aca="false">E167-SUM(B167:C167)</f>
        <v>0</v>
      </c>
      <c r="E167" s="11" t="n">
        <v>3</v>
      </c>
      <c r="F167" s="12"/>
    </row>
    <row r="168" customFormat="false" ht="12" hidden="false" customHeight="true" outlineLevel="0" collapsed="false">
      <c r="A168" s="10" t="s">
        <v>16</v>
      </c>
      <c r="B168" s="11" t="n">
        <v>1</v>
      </c>
      <c r="C168" s="11" t="n">
        <v>2</v>
      </c>
      <c r="D168" s="12" t="n">
        <f aca="false">E168-SUM(B168:C168)</f>
        <v>0</v>
      </c>
      <c r="E168" s="11" t="n">
        <v>3</v>
      </c>
      <c r="F168" s="12"/>
    </row>
    <row r="169" customFormat="false" ht="12.75" hidden="false" customHeight="false" outlineLevel="0" collapsed="false">
      <c r="A169" s="10" t="s">
        <v>17</v>
      </c>
      <c r="B169" s="11" t="n">
        <v>0</v>
      </c>
      <c r="C169" s="11" t="n">
        <v>0</v>
      </c>
      <c r="D169" s="12" t="n">
        <f aca="false">E169-SUM(B169:C169)</f>
        <v>0</v>
      </c>
      <c r="E169" s="11" t="n">
        <v>0</v>
      </c>
      <c r="F169" s="12"/>
    </row>
    <row r="170" customFormat="false" ht="12" hidden="false" customHeight="true" outlineLevel="0" collapsed="false">
      <c r="A170" s="10" t="s">
        <v>18</v>
      </c>
      <c r="B170" s="11" t="n">
        <v>2</v>
      </c>
      <c r="C170" s="11" t="n">
        <v>2</v>
      </c>
      <c r="D170" s="12" t="n">
        <f aca="false">E170-SUM(B170:C170)</f>
        <v>1</v>
      </c>
      <c r="E170" s="11" t="n">
        <v>5</v>
      </c>
      <c r="F170" s="12"/>
    </row>
    <row r="171" customFormat="false" ht="12" hidden="false" customHeight="true" outlineLevel="0" collapsed="false">
      <c r="A171" s="10" t="s">
        <v>19</v>
      </c>
      <c r="B171" s="11" t="n">
        <v>2</v>
      </c>
      <c r="C171" s="11" t="n">
        <v>0</v>
      </c>
      <c r="D171" s="12" t="n">
        <f aca="false">E171-SUM(B171:C171)</f>
        <v>0</v>
      </c>
      <c r="E171" s="11" t="n">
        <v>2</v>
      </c>
      <c r="F171" s="12"/>
    </row>
    <row r="172" customFormat="false" ht="12.75" hidden="false" customHeight="true" outlineLevel="0" collapsed="false">
      <c r="A172" s="10" t="s">
        <v>20</v>
      </c>
      <c r="B172" s="11" t="n">
        <v>1</v>
      </c>
      <c r="C172" s="11" t="n">
        <v>0</v>
      </c>
      <c r="D172" s="12" t="n">
        <f aca="false">E172-SUM(B172:C172)</f>
        <v>0</v>
      </c>
      <c r="E172" s="11" t="n">
        <v>1</v>
      </c>
      <c r="F172" s="12"/>
    </row>
    <row r="173" customFormat="false" ht="12.75" hidden="false" customHeight="true" outlineLevel="0" collapsed="false">
      <c r="A173" s="10" t="s">
        <v>21</v>
      </c>
      <c r="B173" s="11" t="n">
        <v>0</v>
      </c>
      <c r="C173" s="11" t="n">
        <v>0</v>
      </c>
      <c r="D173" s="12" t="n">
        <f aca="false">E173-SUM(B173:C173)</f>
        <v>0</v>
      </c>
      <c r="E173" s="11" t="n">
        <v>0</v>
      </c>
      <c r="F173" s="12"/>
    </row>
    <row r="174" customFormat="false" ht="12.75" hidden="false" customHeight="true" outlineLevel="0" collapsed="false">
      <c r="A174" s="10" t="s">
        <v>42</v>
      </c>
      <c r="B174" s="11" t="n">
        <v>0</v>
      </c>
      <c r="C174" s="11" t="n">
        <v>0</v>
      </c>
      <c r="D174" s="12" t="n">
        <f aca="false">E174-SUM(B174:C174)</f>
        <v>0</v>
      </c>
      <c r="E174" s="11" t="n">
        <v>0</v>
      </c>
      <c r="F174" s="12"/>
    </row>
    <row r="175" customFormat="false" ht="12.75" hidden="false" customHeight="true" outlineLevel="0" collapsed="false">
      <c r="A175" s="10" t="s">
        <v>22</v>
      </c>
      <c r="B175" s="11" t="n">
        <v>1</v>
      </c>
      <c r="C175" s="11" t="n">
        <v>2</v>
      </c>
      <c r="D175" s="12" t="n">
        <f aca="false">E175-SUM(B175:C175)</f>
        <v>0</v>
      </c>
      <c r="E175" s="11" t="n">
        <v>3</v>
      </c>
      <c r="F175" s="12"/>
    </row>
    <row r="176" customFormat="false" ht="12.75" hidden="false" customHeight="true" outlineLevel="0" collapsed="false">
      <c r="A176" s="10" t="s">
        <v>23</v>
      </c>
      <c r="B176" s="11" t="n">
        <v>1</v>
      </c>
      <c r="C176" s="11" t="n">
        <v>0</v>
      </c>
      <c r="D176" s="12" t="n">
        <f aca="false">E176-SUM(B176:C176)</f>
        <v>0</v>
      </c>
      <c r="E176" s="11" t="n">
        <v>1</v>
      </c>
      <c r="F176" s="12"/>
    </row>
    <row r="177" customFormat="false" ht="12.75" hidden="false" customHeight="true" outlineLevel="0" collapsed="false">
      <c r="A177" s="10" t="s">
        <v>24</v>
      </c>
      <c r="B177" s="11" t="n">
        <v>4</v>
      </c>
      <c r="C177" s="11" t="n">
        <v>0</v>
      </c>
      <c r="D177" s="12" t="n">
        <f aca="false">E177-SUM(B177:C177)</f>
        <v>2</v>
      </c>
      <c r="E177" s="11" t="n">
        <v>6</v>
      </c>
      <c r="F177" s="12"/>
    </row>
    <row r="178" customFormat="false" ht="12.75" hidden="false" customHeight="true" outlineLevel="0" collapsed="false">
      <c r="A178" s="10"/>
      <c r="B178" s="11"/>
      <c r="C178" s="11"/>
      <c r="D178" s="12"/>
      <c r="E178" s="11"/>
      <c r="F178" s="12"/>
    </row>
    <row r="179" customFormat="false" ht="12.75" hidden="false" customHeight="true" outlineLevel="0" collapsed="false">
      <c r="A179" s="10"/>
      <c r="B179" s="11"/>
      <c r="C179" s="11"/>
      <c r="D179" s="12"/>
      <c r="E179" s="11"/>
      <c r="F179" s="12"/>
    </row>
    <row r="180" customFormat="false" ht="12.75" hidden="false" customHeight="true" outlineLevel="0" collapsed="false">
      <c r="A180" s="23" t="s">
        <v>58</v>
      </c>
      <c r="B180" s="11"/>
      <c r="C180" s="11"/>
      <c r="D180" s="12"/>
      <c r="E180" s="11"/>
      <c r="F180" s="12"/>
    </row>
    <row r="181" customFormat="false" ht="12.75" hidden="false" customHeight="true" outlineLevel="0" collapsed="false">
      <c r="A181" s="10" t="s">
        <v>25</v>
      </c>
      <c r="B181" s="11" t="n">
        <v>1</v>
      </c>
      <c r="C181" s="11" t="n">
        <v>0</v>
      </c>
      <c r="D181" s="12" t="n">
        <f aca="false">E181-SUM(B181:C181)</f>
        <v>0</v>
      </c>
      <c r="E181" s="11" t="n">
        <v>1</v>
      </c>
      <c r="F181" s="12"/>
    </row>
    <row r="182" customFormat="false" ht="12.75" hidden="false" customHeight="true" outlineLevel="0" collapsed="false">
      <c r="A182" s="10" t="s">
        <v>26</v>
      </c>
      <c r="B182" s="11" t="n">
        <v>0</v>
      </c>
      <c r="C182" s="11" t="n">
        <v>2</v>
      </c>
      <c r="D182" s="12" t="n">
        <f aca="false">E182-SUM(B182:C182)</f>
        <v>0</v>
      </c>
      <c r="E182" s="11" t="n">
        <v>2</v>
      </c>
      <c r="F182" s="12"/>
    </row>
    <row r="183" customFormat="false" ht="12.75" hidden="false" customHeight="true" outlineLevel="0" collapsed="false">
      <c r="A183" s="10" t="s">
        <v>27</v>
      </c>
      <c r="B183" s="11" t="n">
        <v>2</v>
      </c>
      <c r="C183" s="11" t="n">
        <v>1</v>
      </c>
      <c r="D183" s="12" t="n">
        <f aca="false">E183-SUM(B183:C183)</f>
        <v>0</v>
      </c>
      <c r="E183" s="11" t="n">
        <v>3</v>
      </c>
      <c r="F183" s="12"/>
    </row>
    <row r="184" customFormat="false" ht="12.75" hidden="false" customHeight="true" outlineLevel="0" collapsed="false">
      <c r="A184" s="10" t="s">
        <v>43</v>
      </c>
      <c r="B184" s="11" t="n">
        <v>2</v>
      </c>
      <c r="C184" s="11" t="n">
        <v>3</v>
      </c>
      <c r="D184" s="12" t="n">
        <f aca="false">E184-SUM(B184:C184)</f>
        <v>0</v>
      </c>
      <c r="E184" s="11" t="n">
        <v>5</v>
      </c>
      <c r="F184" s="12"/>
    </row>
    <row r="185" customFormat="false" ht="12.75" hidden="false" customHeight="true" outlineLevel="0" collapsed="false">
      <c r="A185" s="10" t="s">
        <v>28</v>
      </c>
      <c r="B185" s="11" t="n">
        <v>1</v>
      </c>
      <c r="C185" s="11" t="n">
        <v>0</v>
      </c>
      <c r="D185" s="12" t="n">
        <f aca="false">E185-SUM(B185:C185)</f>
        <v>0</v>
      </c>
      <c r="E185" s="11" t="n">
        <v>1</v>
      </c>
      <c r="F185" s="12"/>
    </row>
    <row r="186" customFormat="false" ht="12.75" hidden="false" customHeight="true" outlineLevel="0" collapsed="false">
      <c r="A186" s="10" t="s">
        <v>44</v>
      </c>
      <c r="B186" s="11" t="n">
        <v>5</v>
      </c>
      <c r="C186" s="11" t="n">
        <v>1</v>
      </c>
      <c r="D186" s="12" t="n">
        <f aca="false">E186-SUM(B186:C186)</f>
        <v>1</v>
      </c>
      <c r="E186" s="11" t="n">
        <v>7</v>
      </c>
      <c r="F186" s="12"/>
    </row>
    <row r="187" customFormat="false" ht="12.75" hidden="false" customHeight="true" outlineLevel="0" collapsed="false">
      <c r="A187" s="10" t="s">
        <v>29</v>
      </c>
      <c r="B187" s="11" t="n">
        <v>3</v>
      </c>
      <c r="C187" s="11" t="n">
        <v>2</v>
      </c>
      <c r="D187" s="12" t="n">
        <f aca="false">E187-SUM(B187:C187)</f>
        <v>1</v>
      </c>
      <c r="E187" s="11" t="n">
        <v>6</v>
      </c>
      <c r="F187" s="12"/>
    </row>
    <row r="188" customFormat="false" ht="12.75" hidden="false" customHeight="true" outlineLevel="0" collapsed="false">
      <c r="A188" s="10" t="s">
        <v>45</v>
      </c>
      <c r="B188" s="11" t="n">
        <v>1</v>
      </c>
      <c r="C188" s="11" t="n">
        <v>0</v>
      </c>
      <c r="D188" s="12" t="n">
        <f aca="false">E188-SUM(B188:C188)</f>
        <v>1</v>
      </c>
      <c r="E188" s="11" t="n">
        <v>2</v>
      </c>
      <c r="F188" s="12"/>
    </row>
    <row r="189" customFormat="false" ht="12.75" hidden="false" customHeight="true" outlineLevel="0" collapsed="false">
      <c r="A189" s="10" t="s">
        <v>30</v>
      </c>
      <c r="B189" s="11" t="n">
        <v>6</v>
      </c>
      <c r="C189" s="11" t="n">
        <v>0</v>
      </c>
      <c r="D189" s="12" t="n">
        <f aca="false">E189-SUM(B189:C189)</f>
        <v>0</v>
      </c>
      <c r="E189" s="11" t="n">
        <v>6</v>
      </c>
      <c r="F189" s="12"/>
    </row>
    <row r="190" customFormat="false" ht="12.75" hidden="false" customHeight="true" outlineLevel="0" collapsed="false">
      <c r="A190" s="10" t="s">
        <v>31</v>
      </c>
      <c r="B190" s="11" t="n">
        <v>4</v>
      </c>
      <c r="C190" s="11" t="n">
        <v>1</v>
      </c>
      <c r="D190" s="12" t="n">
        <f aca="false">E190-SUM(B190:C190)</f>
        <v>0</v>
      </c>
      <c r="E190" s="11" t="n">
        <v>5</v>
      </c>
      <c r="F190" s="12"/>
    </row>
    <row r="191" customFormat="false" ht="12.75" hidden="false" customHeight="true" outlineLevel="0" collapsed="false">
      <c r="A191" s="10" t="s">
        <v>32</v>
      </c>
      <c r="B191" s="11" t="n">
        <v>0</v>
      </c>
      <c r="C191" s="11" t="n">
        <v>2</v>
      </c>
      <c r="D191" s="12" t="n">
        <f aca="false">E191-SUM(B191:C191)</f>
        <v>0</v>
      </c>
      <c r="E191" s="11" t="n">
        <v>2</v>
      </c>
      <c r="F191" s="12"/>
    </row>
    <row r="192" customFormat="false" ht="12.75" hidden="false" customHeight="true" outlineLevel="0" collapsed="false">
      <c r="A192" s="10" t="s">
        <v>33</v>
      </c>
      <c r="B192" s="11" t="n">
        <v>2</v>
      </c>
      <c r="C192" s="11" t="n">
        <v>2</v>
      </c>
      <c r="D192" s="12" t="n">
        <f aca="false">E192-SUM(B192:C192)</f>
        <v>0</v>
      </c>
      <c r="E192" s="11" t="n">
        <v>4</v>
      </c>
      <c r="F192" s="12"/>
    </row>
    <row r="193" customFormat="false" ht="12.75" hidden="false" customHeight="true" outlineLevel="0" collapsed="false">
      <c r="A193" s="10" t="s">
        <v>34</v>
      </c>
      <c r="B193" s="11" t="n">
        <v>1</v>
      </c>
      <c r="C193" s="11" t="n">
        <v>1</v>
      </c>
      <c r="D193" s="12" t="n">
        <f aca="false">E193-SUM(B193:C193)</f>
        <v>1</v>
      </c>
      <c r="E193" s="11" t="n">
        <v>3</v>
      </c>
      <c r="F193" s="12"/>
    </row>
    <row r="194" customFormat="false" ht="12.75" hidden="false" customHeight="true" outlineLevel="0" collapsed="false">
      <c r="A194" s="10" t="s">
        <v>35</v>
      </c>
      <c r="B194" s="11" t="n">
        <v>3</v>
      </c>
      <c r="C194" s="11" t="n">
        <v>2</v>
      </c>
      <c r="D194" s="12" t="n">
        <f aca="false">E194-SUM(B194:C194)</f>
        <v>0</v>
      </c>
      <c r="E194" s="11" t="n">
        <v>5</v>
      </c>
      <c r="F194" s="12"/>
    </row>
    <row r="195" customFormat="false" ht="12.75" hidden="false" customHeight="true" outlineLevel="0" collapsed="false">
      <c r="A195" s="10" t="s">
        <v>36</v>
      </c>
      <c r="B195" s="11" t="n">
        <v>0</v>
      </c>
      <c r="C195" s="11" t="n">
        <v>1</v>
      </c>
      <c r="D195" s="12" t="n">
        <f aca="false">E195-SUM(B195:C195)</f>
        <v>0</v>
      </c>
      <c r="E195" s="11" t="n">
        <v>1</v>
      </c>
      <c r="F195" s="12"/>
    </row>
    <row r="196" customFormat="false" ht="12.75" hidden="false" customHeight="true" outlineLevel="0" collapsed="false">
      <c r="A196" s="10" t="s">
        <v>37</v>
      </c>
      <c r="B196" s="11" t="n">
        <v>2</v>
      </c>
      <c r="C196" s="11" t="n">
        <v>1</v>
      </c>
      <c r="D196" s="12" t="n">
        <f aca="false">E196-SUM(B196:C196)</f>
        <v>0</v>
      </c>
      <c r="E196" s="11" t="n">
        <v>3</v>
      </c>
      <c r="F196" s="12"/>
    </row>
    <row r="197" customFormat="false" ht="12.75" hidden="false" customHeight="true" outlineLevel="0" collapsed="false">
      <c r="A197" s="10" t="s">
        <v>46</v>
      </c>
      <c r="B197" s="11" t="n">
        <v>2</v>
      </c>
      <c r="C197" s="11" t="n">
        <v>0</v>
      </c>
      <c r="D197" s="12" t="n">
        <f aca="false">E197-SUM(B197:C197)</f>
        <v>0</v>
      </c>
      <c r="E197" s="11" t="n">
        <v>2</v>
      </c>
      <c r="F197" s="12"/>
    </row>
    <row r="198" customFormat="false" ht="12.75" hidden="false" customHeight="true" outlineLevel="0" collapsed="false">
      <c r="A198" s="10" t="s">
        <v>47</v>
      </c>
      <c r="B198" s="11" t="n">
        <v>0</v>
      </c>
      <c r="C198" s="11" t="n">
        <v>1</v>
      </c>
      <c r="D198" s="12" t="n">
        <f aca="false">E198-SUM(B198:C198)</f>
        <v>0</v>
      </c>
      <c r="E198" s="11" t="n">
        <v>1</v>
      </c>
      <c r="F198" s="12"/>
    </row>
    <row r="199" customFormat="false" ht="12.75" hidden="false" customHeight="true" outlineLevel="0" collapsed="false">
      <c r="A199" s="10" t="s">
        <v>38</v>
      </c>
      <c r="B199" s="11" t="n">
        <v>1</v>
      </c>
      <c r="C199" s="11" t="n">
        <v>0</v>
      </c>
      <c r="D199" s="12" t="n">
        <f aca="false">E199-SUM(B199:C199)</f>
        <v>0</v>
      </c>
      <c r="E199" s="11" t="n">
        <v>1</v>
      </c>
      <c r="F199" s="12"/>
    </row>
    <row r="200" customFormat="false" ht="12.75" hidden="false" customHeight="true" outlineLevel="0" collapsed="false">
      <c r="A200" s="10" t="s">
        <v>39</v>
      </c>
      <c r="B200" s="11" t="n">
        <v>1</v>
      </c>
      <c r="C200" s="11" t="n">
        <v>1</v>
      </c>
      <c r="D200" s="12" t="n">
        <f aca="false">E200-SUM(B200:C200)</f>
        <v>0</v>
      </c>
      <c r="E200" s="11" t="n">
        <v>2</v>
      </c>
      <c r="F200" s="12"/>
    </row>
    <row r="201" customFormat="false" ht="12" hidden="false" customHeight="true" outlineLevel="0" collapsed="false">
      <c r="A201" s="10" t="s">
        <v>48</v>
      </c>
      <c r="B201" s="11" t="n">
        <v>1</v>
      </c>
      <c r="C201" s="11" t="n">
        <v>0</v>
      </c>
      <c r="D201" s="12" t="n">
        <f aca="false">E201-SUM(B201:C201)</f>
        <v>0</v>
      </c>
      <c r="E201" s="11" t="n">
        <v>1</v>
      </c>
      <c r="F201" s="12"/>
    </row>
    <row r="202" customFormat="false" ht="12" hidden="false" customHeight="true" outlineLevel="0" collapsed="false">
      <c r="A202" s="10" t="s">
        <v>40</v>
      </c>
      <c r="B202" s="11" t="n">
        <v>0</v>
      </c>
      <c r="C202" s="11" t="n">
        <v>2</v>
      </c>
      <c r="D202" s="12" t="n">
        <f aca="false">E202-SUM(B202:C202)</f>
        <v>0</v>
      </c>
      <c r="E202" s="11" t="n">
        <v>2</v>
      </c>
      <c r="F202" s="12"/>
    </row>
    <row r="203" customFormat="false" ht="12" hidden="false" customHeight="true" outlineLevel="0" collapsed="false">
      <c r="A203" s="10" t="s">
        <v>49</v>
      </c>
      <c r="B203" s="11" t="n">
        <v>0</v>
      </c>
      <c r="C203" s="11" t="n">
        <v>2</v>
      </c>
      <c r="D203" s="12" t="n">
        <f aca="false">E203-SUM(B203:C203)</f>
        <v>0</v>
      </c>
      <c r="E203" s="11" t="n">
        <v>2</v>
      </c>
      <c r="F203" s="12"/>
    </row>
    <row r="204" customFormat="false" ht="12" hidden="false" customHeight="true" outlineLevel="0" collapsed="false">
      <c r="A204" s="10" t="s">
        <v>50</v>
      </c>
      <c r="B204" s="11" t="n">
        <v>3</v>
      </c>
      <c r="C204" s="11" t="n">
        <v>4</v>
      </c>
      <c r="D204" s="12" t="n">
        <f aca="false">E204-SUM(B204:C204)</f>
        <v>0</v>
      </c>
      <c r="E204" s="11" t="n">
        <v>7</v>
      </c>
      <c r="F204" s="12"/>
    </row>
    <row r="205" customFormat="false" ht="12" hidden="false" customHeight="true" outlineLevel="0" collapsed="false">
      <c r="A205" s="13" t="s">
        <v>4</v>
      </c>
      <c r="B205" s="14" t="n">
        <f aca="false">SUM(B161:B204)</f>
        <v>60</v>
      </c>
      <c r="C205" s="14" t="n">
        <f aca="false">SUM(C161:C204)</f>
        <v>37</v>
      </c>
      <c r="D205" s="15" t="n">
        <f aca="false">SUM(D161:D204)</f>
        <v>8</v>
      </c>
      <c r="E205" s="14" t="n">
        <f aca="false">SUM(E161:E204)</f>
        <v>105</v>
      </c>
      <c r="F205" s="16"/>
    </row>
    <row r="206" customFormat="false" ht="12" hidden="false" customHeight="true" outlineLevel="0" collapsed="false">
      <c r="A206" s="13"/>
      <c r="B206" s="16"/>
      <c r="C206" s="16"/>
      <c r="D206" s="16"/>
      <c r="E206" s="16"/>
      <c r="F206" s="16"/>
    </row>
    <row r="207" customFormat="false" ht="15" hidden="false" customHeight="true" outlineLevel="0" collapsed="false">
      <c r="A207" s="9" t="s">
        <v>59</v>
      </c>
      <c r="B207" s="12"/>
      <c r="C207" s="12"/>
      <c r="D207" s="12"/>
      <c r="E207" s="12"/>
      <c r="F207" s="12"/>
      <c r="G207" s="24"/>
    </row>
    <row r="208" customFormat="false" ht="12.75" hidden="false" customHeight="true" outlineLevel="0" collapsed="false">
      <c r="A208" s="10" t="s">
        <v>9</v>
      </c>
      <c r="B208" s="11" t="n">
        <v>3</v>
      </c>
      <c r="C208" s="11" t="n">
        <v>14</v>
      </c>
      <c r="D208" s="12" t="n">
        <f aca="false">E208-SUM(B208:C208)</f>
        <v>0</v>
      </c>
      <c r="E208" s="11" t="n">
        <v>17</v>
      </c>
      <c r="F208" s="12"/>
      <c r="G208" s="24"/>
    </row>
    <row r="209" customFormat="false" ht="12.75" hidden="false" customHeight="true" outlineLevel="0" collapsed="false">
      <c r="A209" s="10" t="s">
        <v>10</v>
      </c>
      <c r="B209" s="11" t="n">
        <v>1</v>
      </c>
      <c r="C209" s="11" t="n">
        <v>2</v>
      </c>
      <c r="D209" s="12" t="n">
        <f aca="false">E209-SUM(B209:C209)</f>
        <v>0</v>
      </c>
      <c r="E209" s="11" t="n">
        <v>3</v>
      </c>
      <c r="F209" s="12"/>
      <c r="G209" s="24"/>
    </row>
    <row r="210" customFormat="false" ht="12.75" hidden="false" customHeight="true" outlineLevel="0" collapsed="false">
      <c r="A210" s="10" t="s">
        <v>11</v>
      </c>
      <c r="B210" s="11" t="n">
        <v>3</v>
      </c>
      <c r="C210" s="11" t="n">
        <v>51</v>
      </c>
      <c r="D210" s="12" t="n">
        <f aca="false">E210-SUM(B210:C210)</f>
        <v>0</v>
      </c>
      <c r="E210" s="11" t="n">
        <v>54</v>
      </c>
      <c r="F210" s="12"/>
      <c r="G210" s="24"/>
    </row>
    <row r="211" customFormat="false" ht="12.75" hidden="false" customHeight="true" outlineLevel="0" collapsed="false">
      <c r="A211" s="10" t="s">
        <v>12</v>
      </c>
      <c r="B211" s="11" t="n">
        <v>1</v>
      </c>
      <c r="C211" s="11" t="n">
        <v>6</v>
      </c>
      <c r="D211" s="12" t="n">
        <f aca="false">E211-SUM(B211:C211)</f>
        <v>0</v>
      </c>
      <c r="E211" s="11" t="n">
        <v>7</v>
      </c>
      <c r="F211" s="12"/>
      <c r="G211" s="24"/>
    </row>
    <row r="212" customFormat="false" ht="12.75" hidden="false" customHeight="true" outlineLevel="0" collapsed="false">
      <c r="A212" s="10" t="s">
        <v>13</v>
      </c>
      <c r="B212" s="11" t="n">
        <v>2</v>
      </c>
      <c r="C212" s="11" t="n">
        <v>26</v>
      </c>
      <c r="D212" s="12" t="n">
        <f aca="false">E212-SUM(B212:C212)</f>
        <v>0</v>
      </c>
      <c r="E212" s="11" t="n">
        <v>28</v>
      </c>
      <c r="F212" s="12"/>
      <c r="G212" s="24"/>
    </row>
    <row r="213" customFormat="false" ht="12.75" hidden="false" customHeight="true" outlineLevel="0" collapsed="false">
      <c r="A213" s="10" t="s">
        <v>14</v>
      </c>
      <c r="B213" s="11" t="n">
        <v>5</v>
      </c>
      <c r="C213" s="11" t="n">
        <v>16</v>
      </c>
      <c r="D213" s="12" t="n">
        <f aca="false">E213-SUM(B213:C213)</f>
        <v>0</v>
      </c>
      <c r="E213" s="11" t="n">
        <v>21</v>
      </c>
      <c r="F213" s="12"/>
      <c r="G213" s="24"/>
    </row>
    <row r="214" customFormat="false" ht="12.75" hidden="false" customHeight="true" outlineLevel="0" collapsed="false">
      <c r="A214" s="10" t="s">
        <v>15</v>
      </c>
      <c r="B214" s="11" t="n">
        <v>2</v>
      </c>
      <c r="C214" s="11" t="n">
        <v>13</v>
      </c>
      <c r="D214" s="12" t="n">
        <f aca="false">E214-SUM(B214:C214)</f>
        <v>0</v>
      </c>
      <c r="E214" s="11" t="n">
        <v>15</v>
      </c>
      <c r="F214" s="12"/>
      <c r="G214" s="24"/>
    </row>
    <row r="215" customFormat="false" ht="12.75" hidden="false" customHeight="true" outlineLevel="0" collapsed="false">
      <c r="A215" s="10" t="s">
        <v>16</v>
      </c>
      <c r="B215" s="11" t="n">
        <v>1</v>
      </c>
      <c r="C215" s="11" t="n">
        <v>8</v>
      </c>
      <c r="D215" s="12" t="n">
        <f aca="false">E215-SUM(B215:C215)</f>
        <v>1</v>
      </c>
      <c r="E215" s="11" t="n">
        <v>10</v>
      </c>
      <c r="F215" s="12"/>
      <c r="G215" s="24"/>
    </row>
    <row r="216" customFormat="false" ht="12.75" hidden="false" customHeight="true" outlineLevel="0" collapsed="false">
      <c r="A216" s="10" t="s">
        <v>17</v>
      </c>
      <c r="B216" s="11" t="n">
        <v>5</v>
      </c>
      <c r="C216" s="11" t="n">
        <v>30</v>
      </c>
      <c r="D216" s="12" t="n">
        <f aca="false">E216-SUM(B216:C216)</f>
        <v>2</v>
      </c>
      <c r="E216" s="11" t="n">
        <v>37</v>
      </c>
      <c r="F216" s="12"/>
      <c r="G216" s="24"/>
    </row>
    <row r="217" customFormat="false" ht="12.75" hidden="false" customHeight="true" outlineLevel="0" collapsed="false">
      <c r="A217" s="10" t="s">
        <v>18</v>
      </c>
      <c r="B217" s="11" t="n">
        <v>1</v>
      </c>
      <c r="C217" s="11" t="n">
        <v>10</v>
      </c>
      <c r="D217" s="12" t="n">
        <f aca="false">E217-SUM(B217:C217)</f>
        <v>1</v>
      </c>
      <c r="E217" s="11" t="n">
        <v>12</v>
      </c>
      <c r="F217" s="12"/>
      <c r="G217" s="24"/>
    </row>
    <row r="218" customFormat="false" ht="12.75" hidden="false" customHeight="true" outlineLevel="0" collapsed="false">
      <c r="A218" s="10" t="s">
        <v>19</v>
      </c>
      <c r="B218" s="11" t="n">
        <v>1</v>
      </c>
      <c r="C218" s="11" t="n">
        <v>7</v>
      </c>
      <c r="D218" s="12" t="n">
        <f aca="false">E218-SUM(B218:C218)</f>
        <v>0</v>
      </c>
      <c r="E218" s="11" t="n">
        <v>8</v>
      </c>
      <c r="F218" s="12"/>
      <c r="G218" s="24"/>
    </row>
    <row r="219" customFormat="false" ht="12.75" hidden="false" customHeight="true" outlineLevel="0" collapsed="false">
      <c r="A219" s="10" t="s">
        <v>20</v>
      </c>
      <c r="B219" s="11" t="n">
        <v>1</v>
      </c>
      <c r="C219" s="11" t="n">
        <v>11</v>
      </c>
      <c r="D219" s="12" t="n">
        <f aca="false">E219-SUM(B219:C219)</f>
        <v>0</v>
      </c>
      <c r="E219" s="11" t="n">
        <v>12</v>
      </c>
      <c r="F219" s="12"/>
      <c r="G219" s="24"/>
    </row>
    <row r="220" customFormat="false" ht="12.75" hidden="false" customHeight="true" outlineLevel="0" collapsed="false">
      <c r="A220" s="10" t="s">
        <v>21</v>
      </c>
      <c r="B220" s="11" t="n">
        <v>0</v>
      </c>
      <c r="C220" s="11" t="n">
        <v>20</v>
      </c>
      <c r="D220" s="12" t="n">
        <f aca="false">E220-SUM(B220:C220)</f>
        <v>1</v>
      </c>
      <c r="E220" s="11" t="n">
        <v>21</v>
      </c>
      <c r="F220" s="12"/>
      <c r="G220" s="24"/>
    </row>
    <row r="221" customFormat="false" ht="12.75" hidden="false" customHeight="true" outlineLevel="0" collapsed="false">
      <c r="A221" s="10" t="s">
        <v>42</v>
      </c>
      <c r="B221" s="11" t="n">
        <v>5</v>
      </c>
      <c r="C221" s="11" t="n">
        <v>74</v>
      </c>
      <c r="D221" s="12" t="n">
        <f aca="false">E221-SUM(B221:C221)</f>
        <v>3</v>
      </c>
      <c r="E221" s="11" t="n">
        <v>82</v>
      </c>
      <c r="F221" s="12"/>
      <c r="G221" s="24"/>
    </row>
    <row r="222" customFormat="false" ht="12.75" hidden="false" customHeight="true" outlineLevel="0" collapsed="false">
      <c r="A222" s="10" t="s">
        <v>22</v>
      </c>
      <c r="B222" s="11" t="n">
        <v>0</v>
      </c>
      <c r="C222" s="11" t="n">
        <v>5</v>
      </c>
      <c r="D222" s="12" t="n">
        <f aca="false">E222-SUM(B222:C222)</f>
        <v>0</v>
      </c>
      <c r="E222" s="11" t="n">
        <v>5</v>
      </c>
      <c r="F222" s="12"/>
      <c r="G222" s="24"/>
    </row>
    <row r="223" customFormat="false" ht="12.75" hidden="false" customHeight="true" outlineLevel="0" collapsed="false">
      <c r="A223" s="10" t="s">
        <v>23</v>
      </c>
      <c r="B223" s="11" t="n">
        <v>2</v>
      </c>
      <c r="C223" s="11" t="n">
        <v>9</v>
      </c>
      <c r="D223" s="12" t="n">
        <f aca="false">E223-SUM(B223:C223)</f>
        <v>0</v>
      </c>
      <c r="E223" s="11" t="n">
        <v>11</v>
      </c>
      <c r="F223" s="12"/>
      <c r="G223" s="24"/>
    </row>
    <row r="224" customFormat="false" ht="12.75" hidden="false" customHeight="true" outlineLevel="0" collapsed="false">
      <c r="A224" s="10" t="s">
        <v>24</v>
      </c>
      <c r="B224" s="11" t="n">
        <v>3</v>
      </c>
      <c r="C224" s="11" t="n">
        <v>2</v>
      </c>
      <c r="D224" s="12" t="n">
        <f aca="false">E224-SUM(B224:C224)</f>
        <v>0</v>
      </c>
      <c r="E224" s="11" t="n">
        <v>5</v>
      </c>
      <c r="F224" s="12"/>
      <c r="G224" s="24"/>
    </row>
    <row r="225" customFormat="false" ht="12.75" hidden="false" customHeight="true" outlineLevel="0" collapsed="false">
      <c r="A225" s="10"/>
      <c r="B225" s="11"/>
      <c r="C225" s="11"/>
      <c r="D225" s="12"/>
      <c r="E225" s="11"/>
      <c r="F225" s="12"/>
      <c r="G225" s="24"/>
    </row>
    <row r="226" customFormat="false" ht="12.75" hidden="false" customHeight="true" outlineLevel="0" collapsed="false">
      <c r="A226" s="23" t="s">
        <v>60</v>
      </c>
      <c r="B226" s="11"/>
      <c r="C226" s="11"/>
      <c r="D226" s="12"/>
      <c r="E226" s="11"/>
      <c r="F226" s="12"/>
      <c r="G226" s="24"/>
    </row>
    <row r="227" customFormat="false" ht="12.75" hidden="false" customHeight="true" outlineLevel="0" collapsed="false">
      <c r="A227" s="10" t="s">
        <v>25</v>
      </c>
      <c r="B227" s="11" t="n">
        <v>2</v>
      </c>
      <c r="C227" s="11" t="n">
        <v>17</v>
      </c>
      <c r="D227" s="12" t="n">
        <f aca="false">E227-SUM(B227:C227)</f>
        <v>0</v>
      </c>
      <c r="E227" s="11" t="n">
        <v>19</v>
      </c>
      <c r="F227" s="12"/>
      <c r="G227" s="24"/>
    </row>
    <row r="228" customFormat="false" ht="12.75" hidden="false" customHeight="true" outlineLevel="0" collapsed="false">
      <c r="A228" s="10" t="s">
        <v>26</v>
      </c>
      <c r="B228" s="11" t="n">
        <v>3</v>
      </c>
      <c r="C228" s="11" t="n">
        <v>21</v>
      </c>
      <c r="D228" s="12" t="n">
        <f aca="false">E228-SUM(B228:C228)</f>
        <v>0</v>
      </c>
      <c r="E228" s="11" t="n">
        <v>24</v>
      </c>
      <c r="F228" s="12"/>
      <c r="G228" s="24"/>
    </row>
    <row r="229" customFormat="false" ht="12.75" hidden="false" customHeight="true" outlineLevel="0" collapsed="false">
      <c r="A229" s="10" t="s">
        <v>27</v>
      </c>
      <c r="B229" s="11" t="n">
        <v>0</v>
      </c>
      <c r="C229" s="11" t="n">
        <v>12</v>
      </c>
      <c r="D229" s="12" t="n">
        <f aca="false">E229-SUM(B229:C229)</f>
        <v>0</v>
      </c>
      <c r="E229" s="11" t="n">
        <v>12</v>
      </c>
      <c r="F229" s="12"/>
      <c r="G229" s="24"/>
    </row>
    <row r="230" customFormat="false" ht="12.75" hidden="false" customHeight="true" outlineLevel="0" collapsed="false">
      <c r="A230" s="10" t="s">
        <v>43</v>
      </c>
      <c r="B230" s="11" t="n">
        <v>1</v>
      </c>
      <c r="C230" s="11" t="n">
        <v>12</v>
      </c>
      <c r="D230" s="12" t="n">
        <f aca="false">E230-SUM(B230:C230)</f>
        <v>0</v>
      </c>
      <c r="E230" s="11" t="n">
        <v>13</v>
      </c>
      <c r="F230" s="12"/>
      <c r="G230" s="24"/>
    </row>
    <row r="231" customFormat="false" ht="12" hidden="false" customHeight="true" outlineLevel="0" collapsed="false">
      <c r="A231" s="10" t="s">
        <v>28</v>
      </c>
      <c r="B231" s="11" t="n">
        <v>0</v>
      </c>
      <c r="C231" s="11" t="n">
        <v>6</v>
      </c>
      <c r="D231" s="12" t="n">
        <f aca="false">E231-SUM(B231:C231)</f>
        <v>0</v>
      </c>
      <c r="E231" s="11" t="n">
        <v>6</v>
      </c>
      <c r="F231" s="12"/>
      <c r="G231" s="24"/>
    </row>
    <row r="232" customFormat="false" ht="12" hidden="false" customHeight="true" outlineLevel="0" collapsed="false">
      <c r="A232" s="10" t="s">
        <v>44</v>
      </c>
      <c r="B232" s="11" t="n">
        <v>1</v>
      </c>
      <c r="C232" s="11" t="n">
        <v>2</v>
      </c>
      <c r="D232" s="12" t="n">
        <f aca="false">E232-SUM(B232:C232)</f>
        <v>0</v>
      </c>
      <c r="E232" s="11" t="n">
        <v>3</v>
      </c>
      <c r="F232" s="12"/>
      <c r="G232" s="24"/>
    </row>
    <row r="233" customFormat="false" ht="12.75" hidden="false" customHeight="true" outlineLevel="0" collapsed="false">
      <c r="A233" s="10" t="s">
        <v>29</v>
      </c>
      <c r="B233" s="11" t="n">
        <v>0</v>
      </c>
      <c r="C233" s="11" t="n">
        <v>6</v>
      </c>
      <c r="D233" s="12" t="n">
        <f aca="false">E233-SUM(B233:C233)</f>
        <v>0</v>
      </c>
      <c r="E233" s="11" t="n">
        <v>6</v>
      </c>
      <c r="F233" s="12"/>
      <c r="G233" s="24"/>
    </row>
    <row r="234" customFormat="false" ht="12.75" hidden="false" customHeight="true" outlineLevel="0" collapsed="false">
      <c r="A234" s="10" t="s">
        <v>45</v>
      </c>
      <c r="B234" s="11" t="n">
        <v>3</v>
      </c>
      <c r="C234" s="11" t="n">
        <v>3</v>
      </c>
      <c r="D234" s="12" t="n">
        <f aca="false">E234-SUM(B234:C234)</f>
        <v>1</v>
      </c>
      <c r="E234" s="11" t="n">
        <v>7</v>
      </c>
      <c r="F234" s="12"/>
      <c r="G234" s="24"/>
    </row>
    <row r="235" customFormat="false" ht="12.75" hidden="false" customHeight="true" outlineLevel="0" collapsed="false">
      <c r="A235" s="10" t="s">
        <v>30</v>
      </c>
      <c r="B235" s="11" t="n">
        <v>1</v>
      </c>
      <c r="C235" s="11" t="n">
        <v>9</v>
      </c>
      <c r="D235" s="12" t="n">
        <f aca="false">E235-SUM(B235:C235)</f>
        <v>0</v>
      </c>
      <c r="E235" s="11" t="n">
        <v>10</v>
      </c>
      <c r="F235" s="12"/>
      <c r="G235" s="24"/>
    </row>
    <row r="236" customFormat="false" ht="12.75" hidden="false" customHeight="true" outlineLevel="0" collapsed="false">
      <c r="A236" s="10" t="s">
        <v>31</v>
      </c>
      <c r="B236" s="11" t="n">
        <v>1</v>
      </c>
      <c r="C236" s="11" t="n">
        <v>4</v>
      </c>
      <c r="D236" s="12" t="n">
        <f aca="false">E236-SUM(B236:C236)</f>
        <v>0</v>
      </c>
      <c r="E236" s="11" t="n">
        <v>5</v>
      </c>
      <c r="F236" s="12"/>
      <c r="G236" s="24"/>
    </row>
    <row r="237" customFormat="false" ht="12.75" hidden="false" customHeight="true" outlineLevel="0" collapsed="false">
      <c r="A237" s="10" t="s">
        <v>32</v>
      </c>
      <c r="B237" s="11" t="n">
        <v>0</v>
      </c>
      <c r="C237" s="11" t="n">
        <v>16</v>
      </c>
      <c r="D237" s="12" t="n">
        <f aca="false">E237-SUM(B237:C237)</f>
        <v>0</v>
      </c>
      <c r="E237" s="11" t="n">
        <v>16</v>
      </c>
      <c r="F237" s="12"/>
      <c r="G237" s="24"/>
    </row>
    <row r="238" customFormat="false" ht="12.75" hidden="false" customHeight="true" outlineLevel="0" collapsed="false">
      <c r="A238" s="10" t="s">
        <v>33</v>
      </c>
      <c r="B238" s="11" t="n">
        <v>1</v>
      </c>
      <c r="C238" s="11" t="n">
        <v>12</v>
      </c>
      <c r="D238" s="12" t="n">
        <f aca="false">E238-SUM(B238:C238)</f>
        <v>1</v>
      </c>
      <c r="E238" s="11" t="n">
        <v>14</v>
      </c>
      <c r="F238" s="12"/>
      <c r="G238" s="24"/>
    </row>
    <row r="239" customFormat="false" ht="12.75" hidden="false" customHeight="true" outlineLevel="0" collapsed="false">
      <c r="A239" s="10" t="s">
        <v>34</v>
      </c>
      <c r="B239" s="11" t="n">
        <v>2</v>
      </c>
      <c r="C239" s="11" t="n">
        <v>3</v>
      </c>
      <c r="D239" s="12" t="n">
        <f aca="false">E239-SUM(B239:C239)</f>
        <v>1</v>
      </c>
      <c r="E239" s="11" t="n">
        <v>6</v>
      </c>
      <c r="F239" s="12"/>
      <c r="G239" s="24"/>
    </row>
    <row r="240" customFormat="false" ht="12.75" hidden="false" customHeight="true" outlineLevel="0" collapsed="false">
      <c r="A240" s="10" t="s">
        <v>35</v>
      </c>
      <c r="B240" s="11" t="n">
        <v>0</v>
      </c>
      <c r="C240" s="11" t="n">
        <v>9</v>
      </c>
      <c r="D240" s="12" t="n">
        <f aca="false">E240-SUM(B240:C240)</f>
        <v>0</v>
      </c>
      <c r="E240" s="11" t="n">
        <v>9</v>
      </c>
      <c r="F240" s="12"/>
      <c r="G240" s="24"/>
    </row>
    <row r="241" customFormat="false" ht="12.75" hidden="false" customHeight="true" outlineLevel="0" collapsed="false">
      <c r="A241" s="10" t="s">
        <v>36</v>
      </c>
      <c r="B241" s="11" t="n">
        <v>4</v>
      </c>
      <c r="C241" s="11" t="n">
        <v>6</v>
      </c>
      <c r="D241" s="12" t="n">
        <f aca="false">E241-SUM(B241:C241)</f>
        <v>0</v>
      </c>
      <c r="E241" s="11" t="n">
        <v>10</v>
      </c>
      <c r="F241" s="12"/>
      <c r="G241" s="24"/>
    </row>
    <row r="242" customFormat="false" ht="12.75" hidden="false" customHeight="true" outlineLevel="0" collapsed="false">
      <c r="A242" s="13" t="s">
        <v>4</v>
      </c>
      <c r="B242" s="14" t="n">
        <f aca="false">SUM(B208:B241)</f>
        <v>55</v>
      </c>
      <c r="C242" s="14" t="n">
        <f aca="false">SUM(C208:C241)</f>
        <v>442</v>
      </c>
      <c r="D242" s="15" t="n">
        <f aca="false">SUM(D208:D241)</f>
        <v>11</v>
      </c>
      <c r="E242" s="14" t="n">
        <f aca="false">SUM(E208:E241)</f>
        <v>508</v>
      </c>
      <c r="F242" s="16"/>
      <c r="G242" s="24"/>
    </row>
    <row r="243" customFormat="false" ht="12.75" hidden="false" customHeight="true" outlineLevel="0" collapsed="false">
      <c r="B243" s="12"/>
      <c r="C243" s="12"/>
      <c r="D243" s="12"/>
      <c r="E243" s="12"/>
      <c r="F243" s="12"/>
    </row>
    <row r="244" customFormat="false" ht="12.75" hidden="false" customHeight="true" outlineLevel="0" collapsed="false">
      <c r="B244" s="12"/>
      <c r="C244" s="12"/>
      <c r="D244" s="12"/>
      <c r="E244" s="12"/>
      <c r="F244" s="12"/>
    </row>
    <row r="245" customFormat="false" ht="12.75" hidden="false" customHeight="true" outlineLevel="0" collapsed="false">
      <c r="A245" s="9" t="s">
        <v>61</v>
      </c>
      <c r="B245" s="12"/>
      <c r="C245" s="12"/>
      <c r="D245" s="12"/>
      <c r="E245" s="12"/>
      <c r="F245" s="12"/>
    </row>
    <row r="246" customFormat="false" ht="12.75" hidden="false" customHeight="false" outlineLevel="0" collapsed="false">
      <c r="A246" s="10" t="s">
        <v>9</v>
      </c>
      <c r="B246" s="11" t="n">
        <v>3</v>
      </c>
      <c r="C246" s="11" t="n">
        <v>64</v>
      </c>
      <c r="D246" s="12" t="n">
        <f aca="false">E246-SUM(B246:C246)</f>
        <v>0</v>
      </c>
      <c r="E246" s="11" t="n">
        <v>67</v>
      </c>
      <c r="F246" s="12"/>
    </row>
    <row r="247" customFormat="false" ht="12.75" hidden="false" customHeight="false" outlineLevel="0" collapsed="false">
      <c r="A247" s="10" t="s">
        <v>12</v>
      </c>
      <c r="B247" s="11" t="n">
        <v>1</v>
      </c>
      <c r="C247" s="11" t="n">
        <v>26</v>
      </c>
      <c r="D247" s="12" t="n">
        <f aca="false">E247-SUM(B247:C247)</f>
        <v>0</v>
      </c>
      <c r="E247" s="11" t="n">
        <v>27</v>
      </c>
      <c r="F247" s="12"/>
    </row>
    <row r="248" customFormat="false" ht="12.75" hidden="false" customHeight="false" outlineLevel="0" collapsed="false">
      <c r="A248" s="10" t="s">
        <v>13</v>
      </c>
      <c r="B248" s="11" t="n">
        <v>3</v>
      </c>
      <c r="C248" s="11" t="n">
        <v>15</v>
      </c>
      <c r="D248" s="12" t="n">
        <f aca="false">E248-SUM(B248:C248)</f>
        <v>0</v>
      </c>
      <c r="E248" s="11" t="n">
        <v>18</v>
      </c>
      <c r="F248" s="12"/>
    </row>
    <row r="249" customFormat="false" ht="12.75" hidden="false" customHeight="false" outlineLevel="0" collapsed="false">
      <c r="A249" s="10" t="s">
        <v>14</v>
      </c>
      <c r="B249" s="11" t="n">
        <v>0</v>
      </c>
      <c r="C249" s="11" t="n">
        <v>7</v>
      </c>
      <c r="D249" s="12" t="n">
        <f aca="false">E249-SUM(B249:C249)</f>
        <v>1</v>
      </c>
      <c r="E249" s="11" t="n">
        <v>8</v>
      </c>
      <c r="F249" s="12"/>
    </row>
    <row r="250" customFormat="false" ht="12.75" hidden="false" customHeight="false" outlineLevel="0" collapsed="false">
      <c r="A250" s="10" t="s">
        <v>15</v>
      </c>
      <c r="B250" s="11" t="n">
        <v>4</v>
      </c>
      <c r="C250" s="11" t="n">
        <v>40</v>
      </c>
      <c r="D250" s="12" t="n">
        <f aca="false">E250-SUM(B250:C250)</f>
        <v>1</v>
      </c>
      <c r="E250" s="11" t="n">
        <v>45</v>
      </c>
      <c r="F250" s="12"/>
    </row>
    <row r="251" customFormat="false" ht="12.75" hidden="false" customHeight="false" outlineLevel="0" collapsed="false">
      <c r="A251" s="10" t="s">
        <v>16</v>
      </c>
      <c r="B251" s="11" t="n">
        <v>0</v>
      </c>
      <c r="C251" s="11" t="n">
        <v>17</v>
      </c>
      <c r="D251" s="12" t="n">
        <f aca="false">E251-SUM(B251:C251)</f>
        <v>1</v>
      </c>
      <c r="E251" s="11" t="n">
        <v>18</v>
      </c>
      <c r="F251" s="12"/>
    </row>
    <row r="252" customFormat="false" ht="12.75" hidden="false" customHeight="false" outlineLevel="0" collapsed="false">
      <c r="A252" s="10" t="s">
        <v>17</v>
      </c>
      <c r="B252" s="11" t="n">
        <v>1</v>
      </c>
      <c r="C252" s="11" t="n">
        <v>27</v>
      </c>
      <c r="D252" s="12" t="n">
        <f aca="false">E252-SUM(B252:C252)</f>
        <v>0</v>
      </c>
      <c r="E252" s="11" t="n">
        <v>28</v>
      </c>
      <c r="F252" s="12"/>
    </row>
    <row r="253" customFormat="false" ht="12.75" hidden="false" customHeight="false" outlineLevel="0" collapsed="false">
      <c r="A253" s="10" t="s">
        <v>18</v>
      </c>
      <c r="B253" s="11" t="n">
        <v>1</v>
      </c>
      <c r="C253" s="11" t="n">
        <v>10</v>
      </c>
      <c r="D253" s="12" t="n">
        <f aca="false">E253-SUM(B253:C253)</f>
        <v>0</v>
      </c>
      <c r="E253" s="11" t="n">
        <v>11</v>
      </c>
      <c r="F253" s="12"/>
    </row>
    <row r="254" customFormat="false" ht="12.75" hidden="false" customHeight="false" outlineLevel="0" collapsed="false">
      <c r="A254" s="10" t="s">
        <v>19</v>
      </c>
      <c r="B254" s="11" t="n">
        <v>0</v>
      </c>
      <c r="C254" s="11" t="n">
        <v>16</v>
      </c>
      <c r="D254" s="12" t="n">
        <f aca="false">E254-SUM(B254:C254)</f>
        <v>1</v>
      </c>
      <c r="E254" s="11" t="n">
        <v>17</v>
      </c>
      <c r="F254" s="12"/>
    </row>
    <row r="255" customFormat="false" ht="12.75" hidden="false" customHeight="false" outlineLevel="0" collapsed="false">
      <c r="A255" s="10" t="s">
        <v>20</v>
      </c>
      <c r="B255" s="11" t="n">
        <v>1</v>
      </c>
      <c r="C255" s="11" t="n">
        <v>35</v>
      </c>
      <c r="D255" s="12" t="n">
        <f aca="false">E255-SUM(B255:C255)</f>
        <v>2</v>
      </c>
      <c r="E255" s="11" t="n">
        <v>38</v>
      </c>
      <c r="F255" s="12"/>
    </row>
    <row r="256" customFormat="false" ht="12.75" hidden="false" customHeight="false" outlineLevel="0" collapsed="false">
      <c r="A256" s="10" t="s">
        <v>42</v>
      </c>
      <c r="B256" s="11" t="n">
        <v>1</v>
      </c>
      <c r="C256" s="11" t="n">
        <v>7</v>
      </c>
      <c r="D256" s="12" t="n">
        <f aca="false">E256-SUM(B256:C256)</f>
        <v>0</v>
      </c>
      <c r="E256" s="11" t="n">
        <v>8</v>
      </c>
      <c r="F256" s="12"/>
    </row>
    <row r="257" customFormat="false" ht="12.75" hidden="false" customHeight="false" outlineLevel="0" collapsed="false">
      <c r="A257" s="10" t="s">
        <v>22</v>
      </c>
      <c r="B257" s="11" t="n">
        <v>2</v>
      </c>
      <c r="C257" s="11" t="n">
        <v>14</v>
      </c>
      <c r="D257" s="12" t="n">
        <f aca="false">E257-SUM(B257:C257)</f>
        <v>0</v>
      </c>
      <c r="E257" s="11" t="n">
        <v>16</v>
      </c>
      <c r="F257" s="12"/>
    </row>
    <row r="258" customFormat="false" ht="12.75" hidden="false" customHeight="false" outlineLevel="0" collapsed="false">
      <c r="A258" s="10" t="s">
        <v>23</v>
      </c>
      <c r="B258" s="11" t="n">
        <v>1</v>
      </c>
      <c r="C258" s="11" t="n">
        <v>19</v>
      </c>
      <c r="D258" s="12" t="n">
        <f aca="false">E258-SUM(B258:C258)</f>
        <v>0</v>
      </c>
      <c r="E258" s="11" t="n">
        <v>20</v>
      </c>
      <c r="F258" s="12"/>
    </row>
    <row r="259" customFormat="false" ht="12.75" hidden="false" customHeight="false" outlineLevel="0" collapsed="false">
      <c r="A259" s="10" t="s">
        <v>24</v>
      </c>
      <c r="B259" s="11" t="n">
        <v>1</v>
      </c>
      <c r="C259" s="11" t="n">
        <v>59</v>
      </c>
      <c r="D259" s="12" t="n">
        <f aca="false">E259-SUM(B259:C259)</f>
        <v>2</v>
      </c>
      <c r="E259" s="11" t="n">
        <v>62</v>
      </c>
      <c r="F259" s="12"/>
    </row>
    <row r="260" customFormat="false" ht="12.75" hidden="false" customHeight="false" outlineLevel="0" collapsed="false">
      <c r="A260" s="10" t="s">
        <v>25</v>
      </c>
      <c r="B260" s="11" t="n">
        <v>1</v>
      </c>
      <c r="C260" s="11" t="n">
        <v>15</v>
      </c>
      <c r="D260" s="12" t="n">
        <f aca="false">E260-SUM(B260:C260)</f>
        <v>2</v>
      </c>
      <c r="E260" s="11" t="n">
        <v>18</v>
      </c>
      <c r="F260" s="12"/>
    </row>
    <row r="261" customFormat="false" ht="12.75" hidden="false" customHeight="false" outlineLevel="0" collapsed="false">
      <c r="A261" s="10" t="s">
        <v>27</v>
      </c>
      <c r="B261" s="11" t="n">
        <v>2</v>
      </c>
      <c r="C261" s="11" t="n">
        <v>15</v>
      </c>
      <c r="D261" s="12" t="n">
        <f aca="false">E261-SUM(B261:C261)</f>
        <v>1</v>
      </c>
      <c r="E261" s="11" t="n">
        <v>18</v>
      </c>
      <c r="F261" s="12"/>
    </row>
    <row r="262" customFormat="false" ht="12.75" hidden="false" customHeight="false" outlineLevel="0" collapsed="false">
      <c r="A262" s="10" t="s">
        <v>28</v>
      </c>
      <c r="B262" s="11" t="n">
        <v>0</v>
      </c>
      <c r="C262" s="11" t="n">
        <v>10</v>
      </c>
      <c r="D262" s="12" t="n">
        <f aca="false">E262-SUM(B262:C262)</f>
        <v>0</v>
      </c>
      <c r="E262" s="11" t="n">
        <v>10</v>
      </c>
      <c r="F262" s="12"/>
    </row>
    <row r="263" customFormat="false" ht="12.75" hidden="false" customHeight="false" outlineLevel="0" collapsed="false">
      <c r="A263" s="10" t="s">
        <v>29</v>
      </c>
      <c r="B263" s="11" t="n">
        <v>1</v>
      </c>
      <c r="C263" s="11" t="n">
        <v>9</v>
      </c>
      <c r="D263" s="12" t="n">
        <f aca="false">E263-SUM(B263:C263)</f>
        <v>2</v>
      </c>
      <c r="E263" s="11" t="n">
        <v>12</v>
      </c>
      <c r="F263" s="12"/>
    </row>
    <row r="264" customFormat="false" ht="12.75" hidden="false" customHeight="false" outlineLevel="0" collapsed="false">
      <c r="A264" s="10" t="s">
        <v>45</v>
      </c>
      <c r="B264" s="11" t="n">
        <v>1</v>
      </c>
      <c r="C264" s="11" t="n">
        <v>15</v>
      </c>
      <c r="D264" s="12" t="n">
        <f aca="false">E264-SUM(B264:C264)</f>
        <v>2</v>
      </c>
      <c r="E264" s="11" t="n">
        <v>18</v>
      </c>
      <c r="F264" s="12"/>
    </row>
    <row r="265" customFormat="false" ht="12.75" hidden="false" customHeight="false" outlineLevel="0" collapsed="false">
      <c r="A265" s="10" t="s">
        <v>32</v>
      </c>
      <c r="B265" s="11" t="n">
        <v>1</v>
      </c>
      <c r="C265" s="11" t="n">
        <v>21</v>
      </c>
      <c r="D265" s="12" t="n">
        <f aca="false">E265-SUM(B265:C265)</f>
        <v>2</v>
      </c>
      <c r="E265" s="11" t="n">
        <v>24</v>
      </c>
      <c r="F265" s="12"/>
    </row>
    <row r="266" customFormat="false" ht="12.75" hidden="false" customHeight="false" outlineLevel="0" collapsed="false">
      <c r="A266" s="10" t="s">
        <v>33</v>
      </c>
      <c r="B266" s="11" t="n">
        <v>3</v>
      </c>
      <c r="C266" s="11" t="n">
        <v>16</v>
      </c>
      <c r="D266" s="12" t="n">
        <f aca="false">E266-SUM(B266:C266)</f>
        <v>0</v>
      </c>
      <c r="E266" s="11" t="n">
        <v>19</v>
      </c>
      <c r="F266" s="12"/>
    </row>
    <row r="267" customFormat="false" ht="12.75" hidden="false" customHeight="true" outlineLevel="0" collapsed="false">
      <c r="A267" s="10" t="s">
        <v>34</v>
      </c>
      <c r="B267" s="11" t="n">
        <v>1</v>
      </c>
      <c r="C267" s="11" t="n">
        <v>5</v>
      </c>
      <c r="D267" s="12" t="n">
        <f aca="false">E267-SUM(B267:C267)</f>
        <v>1</v>
      </c>
      <c r="E267" s="11" t="n">
        <v>7</v>
      </c>
      <c r="F267" s="12"/>
    </row>
    <row r="268" customFormat="false" ht="12.2" hidden="false" customHeight="true" outlineLevel="0" collapsed="false">
      <c r="A268" s="10" t="s">
        <v>35</v>
      </c>
      <c r="B268" s="11" t="n">
        <v>6</v>
      </c>
      <c r="C268" s="11" t="n">
        <v>39</v>
      </c>
      <c r="D268" s="12" t="n">
        <f aca="false">E268-SUM(B268:C268)</f>
        <v>2</v>
      </c>
      <c r="E268" s="11" t="n">
        <v>47</v>
      </c>
      <c r="F268" s="12"/>
    </row>
    <row r="269" customFormat="false" ht="12.75" hidden="false" customHeight="false" outlineLevel="0" collapsed="false">
      <c r="A269" s="13" t="s">
        <v>4</v>
      </c>
      <c r="B269" s="14" t="n">
        <f aca="false">SUM(B246:B268)</f>
        <v>35</v>
      </c>
      <c r="C269" s="14" t="n">
        <f aca="false">SUM(C246:C268)</f>
        <v>501</v>
      </c>
      <c r="D269" s="15" t="n">
        <f aca="false">SUM(D246:D268)</f>
        <v>20</v>
      </c>
      <c r="E269" s="14" t="n">
        <f aca="false">SUM(E246:E268)</f>
        <v>556</v>
      </c>
      <c r="F269" s="16"/>
    </row>
    <row r="270" customFormat="false" ht="12.75" hidden="false" customHeight="false" outlineLevel="0" collapsed="false">
      <c r="B270" s="12"/>
      <c r="C270" s="12"/>
      <c r="D270" s="12"/>
      <c r="E270" s="12"/>
      <c r="F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</row>
    <row r="272" customFormat="false" ht="15.75" hidden="false" customHeight="false" outlineLevel="0" collapsed="false">
      <c r="A272" s="9" t="s">
        <v>62</v>
      </c>
      <c r="B272" s="12"/>
      <c r="C272" s="12"/>
      <c r="D272" s="12"/>
      <c r="E272" s="12"/>
      <c r="F272" s="12"/>
    </row>
    <row r="273" customFormat="false" ht="12.75" hidden="false" customHeight="false" outlineLevel="0" collapsed="false">
      <c r="A273" s="10" t="s">
        <v>9</v>
      </c>
      <c r="B273" s="11" t="n">
        <v>5</v>
      </c>
      <c r="C273" s="11" t="n">
        <v>33</v>
      </c>
      <c r="D273" s="12" t="n">
        <f aca="false">E273-SUM(B273:C273)</f>
        <v>1</v>
      </c>
      <c r="E273" s="11" t="n">
        <v>39</v>
      </c>
      <c r="F273" s="12"/>
    </row>
    <row r="274" customFormat="false" ht="12.75" hidden="false" customHeight="false" outlineLevel="0" collapsed="false">
      <c r="A274" s="10" t="s">
        <v>10</v>
      </c>
      <c r="B274" s="11" t="n">
        <v>4</v>
      </c>
      <c r="C274" s="11" t="n">
        <v>37</v>
      </c>
      <c r="D274" s="12" t="n">
        <f aca="false">E274-SUM(B274:C274)</f>
        <v>0</v>
      </c>
      <c r="E274" s="11" t="n">
        <v>41</v>
      </c>
      <c r="F274" s="12"/>
    </row>
    <row r="275" customFormat="false" ht="12.75" hidden="false" customHeight="false" outlineLevel="0" collapsed="false">
      <c r="A275" s="10" t="s">
        <v>11</v>
      </c>
      <c r="B275" s="11" t="n">
        <v>2</v>
      </c>
      <c r="C275" s="11" t="n">
        <v>44</v>
      </c>
      <c r="D275" s="12" t="n">
        <f aca="false">E275-SUM(B275:C275)</f>
        <v>0</v>
      </c>
      <c r="E275" s="11" t="n">
        <v>46</v>
      </c>
      <c r="F275" s="12"/>
    </row>
    <row r="276" customFormat="false" ht="12.75" hidden="false" customHeight="false" outlineLevel="0" collapsed="false">
      <c r="A276" s="10" t="s">
        <v>12</v>
      </c>
      <c r="B276" s="11" t="n">
        <v>2</v>
      </c>
      <c r="C276" s="11" t="n">
        <v>52</v>
      </c>
      <c r="D276" s="12" t="n">
        <f aca="false">E276-SUM(B276:C276)</f>
        <v>1</v>
      </c>
      <c r="E276" s="11" t="n">
        <v>55</v>
      </c>
      <c r="F276" s="12"/>
    </row>
    <row r="277" customFormat="false" ht="12.75" hidden="false" customHeight="false" outlineLevel="0" collapsed="false">
      <c r="A277" s="10" t="s">
        <v>16</v>
      </c>
      <c r="B277" s="11" t="n">
        <v>2</v>
      </c>
      <c r="C277" s="11" t="n">
        <v>38</v>
      </c>
      <c r="D277" s="12" t="n">
        <f aca="false">E277-SUM(B277:C277)</f>
        <v>1</v>
      </c>
      <c r="E277" s="11" t="n">
        <v>41</v>
      </c>
      <c r="F277" s="12"/>
    </row>
    <row r="278" customFormat="false" ht="12.75" hidden="false" customHeight="false" outlineLevel="0" collapsed="false">
      <c r="A278" s="10" t="s">
        <v>17</v>
      </c>
      <c r="B278" s="11" t="n">
        <v>2</v>
      </c>
      <c r="C278" s="11" t="n">
        <v>74</v>
      </c>
      <c r="D278" s="12" t="n">
        <f aca="false">E278-SUM(B278:C278)</f>
        <v>1</v>
      </c>
      <c r="E278" s="11" t="n">
        <v>77</v>
      </c>
      <c r="F278" s="12"/>
    </row>
    <row r="279" customFormat="false" ht="12" hidden="false" customHeight="true" outlineLevel="0" collapsed="false">
      <c r="A279" s="10" t="s">
        <v>19</v>
      </c>
      <c r="B279" s="11" t="n">
        <v>1</v>
      </c>
      <c r="C279" s="11" t="n">
        <v>50</v>
      </c>
      <c r="D279" s="12" t="n">
        <f aca="false">E279-SUM(B279:C279)</f>
        <v>0</v>
      </c>
      <c r="E279" s="11" t="n">
        <v>51</v>
      </c>
      <c r="F279" s="12"/>
    </row>
    <row r="280" customFormat="false" ht="12" hidden="false" customHeight="true" outlineLevel="0" collapsed="false">
      <c r="A280" s="10" t="s">
        <v>20</v>
      </c>
      <c r="B280" s="11" t="n">
        <v>3</v>
      </c>
      <c r="C280" s="11" t="n">
        <v>41</v>
      </c>
      <c r="D280" s="12" t="n">
        <f aca="false">E280-SUM(B280:C280)</f>
        <v>1</v>
      </c>
      <c r="E280" s="11" t="n">
        <v>45</v>
      </c>
      <c r="F280" s="12"/>
    </row>
    <row r="281" customFormat="false" ht="12.6" hidden="false" customHeight="true" outlineLevel="0" collapsed="false">
      <c r="A281" s="10" t="s">
        <v>42</v>
      </c>
      <c r="B281" s="11" t="n">
        <v>2</v>
      </c>
      <c r="C281" s="11" t="n">
        <v>43</v>
      </c>
      <c r="D281" s="12" t="n">
        <f aca="false">E281-SUM(B281:C281)</f>
        <v>0</v>
      </c>
      <c r="E281" s="11" t="n">
        <v>45</v>
      </c>
      <c r="F281" s="12"/>
    </row>
    <row r="282" customFormat="false" ht="12.6" hidden="false" customHeight="true" outlineLevel="0" collapsed="false">
      <c r="A282" s="10" t="s">
        <v>22</v>
      </c>
      <c r="B282" s="11" t="n">
        <v>11</v>
      </c>
      <c r="C282" s="11" t="n">
        <v>70</v>
      </c>
      <c r="D282" s="12" t="n">
        <f aca="false">E282-SUM(B282:C282)</f>
        <v>0</v>
      </c>
      <c r="E282" s="11" t="n">
        <v>81</v>
      </c>
      <c r="F282" s="12"/>
    </row>
    <row r="283" customFormat="false" ht="12.6" hidden="false" customHeight="true" outlineLevel="0" collapsed="false">
      <c r="A283" s="10" t="s">
        <v>27</v>
      </c>
      <c r="B283" s="11" t="n">
        <v>1</v>
      </c>
      <c r="C283" s="11" t="n">
        <v>53</v>
      </c>
      <c r="D283" s="12" t="n">
        <f aca="false">E283-SUM(B283:C283)</f>
        <v>0</v>
      </c>
      <c r="E283" s="11" t="n">
        <v>54</v>
      </c>
      <c r="F283" s="12"/>
    </row>
    <row r="284" customFormat="false" ht="12.6" hidden="false" customHeight="true" outlineLevel="0" collapsed="false">
      <c r="A284" s="10" t="s">
        <v>29</v>
      </c>
      <c r="B284" s="11" t="n">
        <v>6</v>
      </c>
      <c r="C284" s="11" t="n">
        <v>46</v>
      </c>
      <c r="D284" s="12" t="n">
        <f aca="false">E284-SUM(B284:C284)</f>
        <v>0</v>
      </c>
      <c r="E284" s="11" t="n">
        <v>52</v>
      </c>
      <c r="F284" s="12"/>
    </row>
    <row r="285" customFormat="false" ht="12.6" hidden="false" customHeight="true" outlineLevel="0" collapsed="false">
      <c r="A285" s="10" t="s">
        <v>45</v>
      </c>
      <c r="B285" s="11" t="n">
        <v>2</v>
      </c>
      <c r="C285" s="11" t="n">
        <v>62</v>
      </c>
      <c r="D285" s="12" t="n">
        <f aca="false">E285-SUM(B285:C285)</f>
        <v>1</v>
      </c>
      <c r="E285" s="11" t="n">
        <v>65</v>
      </c>
      <c r="F285" s="12"/>
    </row>
    <row r="286" customFormat="false" ht="12.6" hidden="false" customHeight="true" outlineLevel="0" collapsed="false">
      <c r="A286" s="10" t="s">
        <v>31</v>
      </c>
      <c r="B286" s="11" t="n">
        <v>4</v>
      </c>
      <c r="C286" s="11" t="n">
        <v>61</v>
      </c>
      <c r="D286" s="12" t="n">
        <f aca="false">E286-SUM(B286:C286)</f>
        <v>1</v>
      </c>
      <c r="E286" s="11" t="n">
        <v>66</v>
      </c>
      <c r="F286" s="12"/>
    </row>
    <row r="287" customFormat="false" ht="12.75" hidden="false" customHeight="false" outlineLevel="0" collapsed="false">
      <c r="A287" s="13" t="s">
        <v>4</v>
      </c>
      <c r="B287" s="14" t="n">
        <f aca="false">SUM(B273:B286)</f>
        <v>47</v>
      </c>
      <c r="C287" s="14" t="n">
        <f aca="false">SUM(C273:C286)</f>
        <v>704</v>
      </c>
      <c r="D287" s="15" t="n">
        <f aca="false">SUM(D273:D286)</f>
        <v>7</v>
      </c>
      <c r="E287" s="14" t="n">
        <f aca="false">SUM(E273:E286)</f>
        <v>758</v>
      </c>
      <c r="F287" s="16"/>
    </row>
    <row r="288" customFormat="false" ht="12.6" hidden="false" customHeight="true" outlineLevel="0" collapsed="false">
      <c r="A288" s="13"/>
      <c r="B288" s="16"/>
      <c r="C288" s="16"/>
      <c r="D288" s="16"/>
      <c r="E288" s="16"/>
      <c r="F288" s="16"/>
    </row>
    <row r="289" customFormat="false" ht="14.25" hidden="false" customHeight="true" outlineLevel="0" collapsed="false">
      <c r="A289" s="9" t="s">
        <v>63</v>
      </c>
      <c r="B289" s="12"/>
      <c r="C289" s="12"/>
      <c r="D289" s="12"/>
      <c r="E289" s="12"/>
      <c r="F289" s="12"/>
      <c r="G289" s="24"/>
    </row>
    <row r="290" customFormat="false" ht="11.85" hidden="false" customHeight="true" outlineLevel="0" collapsed="false">
      <c r="A290" s="10" t="s">
        <v>9</v>
      </c>
      <c r="B290" s="11" t="n">
        <v>0</v>
      </c>
      <c r="C290" s="11" t="n">
        <v>1</v>
      </c>
      <c r="D290" s="12" t="n">
        <f aca="false">E290-SUM(B290:C290)</f>
        <v>0</v>
      </c>
      <c r="E290" s="11" t="n">
        <v>1</v>
      </c>
      <c r="F290" s="12"/>
      <c r="G290" s="24"/>
    </row>
    <row r="291" customFormat="false" ht="11.85" hidden="false" customHeight="true" outlineLevel="0" collapsed="false">
      <c r="A291" s="10" t="s">
        <v>10</v>
      </c>
      <c r="B291" s="11" t="n">
        <v>5</v>
      </c>
      <c r="C291" s="11" t="n">
        <v>27</v>
      </c>
      <c r="D291" s="12" t="n">
        <f aca="false">E291-SUM(B291:C291)</f>
        <v>0</v>
      </c>
      <c r="E291" s="11" t="n">
        <v>32</v>
      </c>
      <c r="F291" s="12"/>
      <c r="G291" s="24"/>
    </row>
    <row r="292" customFormat="false" ht="11.85" hidden="false" customHeight="true" outlineLevel="0" collapsed="false">
      <c r="A292" s="10" t="s">
        <v>11</v>
      </c>
      <c r="B292" s="11" t="n">
        <v>1</v>
      </c>
      <c r="C292" s="11" t="n">
        <v>18</v>
      </c>
      <c r="D292" s="12" t="n">
        <f aca="false">E292-SUM(B292:C292)</f>
        <v>0</v>
      </c>
      <c r="E292" s="11" t="n">
        <v>19</v>
      </c>
      <c r="F292" s="12"/>
      <c r="G292" s="24"/>
    </row>
    <row r="293" customFormat="false" ht="11.85" hidden="false" customHeight="true" outlineLevel="0" collapsed="false">
      <c r="A293" s="10" t="s">
        <v>12</v>
      </c>
      <c r="B293" s="11" t="n">
        <v>3</v>
      </c>
      <c r="C293" s="11" t="n">
        <v>5</v>
      </c>
      <c r="D293" s="12" t="n">
        <f aca="false">E293-SUM(B293:C293)</f>
        <v>0</v>
      </c>
      <c r="E293" s="11" t="n">
        <v>8</v>
      </c>
      <c r="F293" s="12"/>
      <c r="G293" s="24"/>
    </row>
    <row r="294" customFormat="false" ht="11.85" hidden="false" customHeight="true" outlineLevel="0" collapsed="false">
      <c r="A294" s="10" t="s">
        <v>13</v>
      </c>
      <c r="B294" s="11" t="n">
        <v>5</v>
      </c>
      <c r="C294" s="11" t="n">
        <v>8</v>
      </c>
      <c r="D294" s="12" t="n">
        <f aca="false">E294-SUM(B294:C294)</f>
        <v>0</v>
      </c>
      <c r="E294" s="11" t="n">
        <v>13</v>
      </c>
      <c r="F294" s="12"/>
      <c r="G294" s="24"/>
    </row>
    <row r="295" customFormat="false" ht="11.85" hidden="false" customHeight="true" outlineLevel="0" collapsed="false">
      <c r="A295" s="10" t="s">
        <v>14</v>
      </c>
      <c r="B295" s="11" t="n">
        <v>0</v>
      </c>
      <c r="C295" s="11" t="n">
        <v>1</v>
      </c>
      <c r="D295" s="12" t="n">
        <f aca="false">E295-SUM(B295:C295)</f>
        <v>0</v>
      </c>
      <c r="E295" s="11" t="n">
        <v>1</v>
      </c>
      <c r="F295" s="12"/>
      <c r="G295" s="24"/>
    </row>
    <row r="296" customFormat="false" ht="12.75" hidden="false" customHeight="true" outlineLevel="0" collapsed="false">
      <c r="A296" s="10" t="s">
        <v>15</v>
      </c>
      <c r="B296" s="11" t="n">
        <v>1</v>
      </c>
      <c r="C296" s="11" t="n">
        <v>4</v>
      </c>
      <c r="D296" s="12" t="n">
        <f aca="false">E296-SUM(B296:C296)</f>
        <v>1</v>
      </c>
      <c r="E296" s="11" t="n">
        <v>6</v>
      </c>
      <c r="F296" s="12"/>
      <c r="G296" s="24"/>
    </row>
    <row r="297" customFormat="false" ht="12.75" hidden="false" customHeight="true" outlineLevel="0" collapsed="false">
      <c r="A297" s="10" t="s">
        <v>16</v>
      </c>
      <c r="B297" s="11" t="n">
        <v>0</v>
      </c>
      <c r="C297" s="11" t="n">
        <v>3</v>
      </c>
      <c r="D297" s="12" t="n">
        <f aca="false">E297-SUM(B297:C297)</f>
        <v>0</v>
      </c>
      <c r="E297" s="11" t="n">
        <v>3</v>
      </c>
      <c r="F297" s="12"/>
      <c r="G297" s="24"/>
    </row>
    <row r="298" customFormat="false" ht="12.75" hidden="false" customHeight="true" outlineLevel="0" collapsed="false">
      <c r="A298" s="10" t="s">
        <v>17</v>
      </c>
      <c r="B298" s="11" t="n">
        <v>1</v>
      </c>
      <c r="C298" s="11" t="n">
        <v>7</v>
      </c>
      <c r="D298" s="12" t="n">
        <f aca="false">E298-SUM(B298:C298)</f>
        <v>0</v>
      </c>
      <c r="E298" s="11" t="n">
        <v>8</v>
      </c>
      <c r="F298" s="12"/>
      <c r="G298" s="24"/>
    </row>
    <row r="299" customFormat="false" ht="12.75" hidden="false" customHeight="true" outlineLevel="0" collapsed="false">
      <c r="A299" s="10" t="s">
        <v>18</v>
      </c>
      <c r="B299" s="11" t="n">
        <v>4</v>
      </c>
      <c r="C299" s="11" t="n">
        <v>4</v>
      </c>
      <c r="D299" s="12" t="n">
        <f aca="false">E299-SUM(B299:C299)</f>
        <v>0</v>
      </c>
      <c r="E299" s="11" t="n">
        <v>8</v>
      </c>
      <c r="F299" s="12"/>
      <c r="G299" s="24"/>
    </row>
    <row r="300" customFormat="false" ht="12.75" hidden="false" customHeight="true" outlineLevel="0" collapsed="false">
      <c r="A300" s="10" t="s">
        <v>19</v>
      </c>
      <c r="B300" s="11" t="n">
        <v>1</v>
      </c>
      <c r="C300" s="11" t="n">
        <v>21</v>
      </c>
      <c r="D300" s="12" t="n">
        <f aca="false">E300-SUM(B300:C300)</f>
        <v>0</v>
      </c>
      <c r="E300" s="11" t="n">
        <v>22</v>
      </c>
      <c r="F300" s="12"/>
      <c r="G300" s="24"/>
    </row>
    <row r="301" customFormat="false" ht="12.75" hidden="false" customHeight="true" outlineLevel="0" collapsed="false">
      <c r="A301" s="10" t="s">
        <v>21</v>
      </c>
      <c r="B301" s="11" t="n">
        <v>2</v>
      </c>
      <c r="C301" s="11" t="n">
        <v>16</v>
      </c>
      <c r="D301" s="12" t="n">
        <f aca="false">E301-SUM(B301:C301)</f>
        <v>0</v>
      </c>
      <c r="E301" s="11" t="n">
        <v>18</v>
      </c>
      <c r="F301" s="12"/>
      <c r="G301" s="24"/>
    </row>
    <row r="302" customFormat="false" ht="12.75" hidden="false" customHeight="true" outlineLevel="0" collapsed="false">
      <c r="A302" s="10" t="s">
        <v>42</v>
      </c>
      <c r="B302" s="11" t="n">
        <v>0</v>
      </c>
      <c r="C302" s="11" t="n">
        <v>0</v>
      </c>
      <c r="D302" s="12" t="n">
        <f aca="false">E302-SUM(B302:C302)</f>
        <v>0</v>
      </c>
      <c r="E302" s="11" t="n">
        <v>0</v>
      </c>
      <c r="F302" s="12"/>
      <c r="G302" s="24"/>
    </row>
    <row r="303" customFormat="false" ht="12.75" hidden="false" customHeight="true" outlineLevel="0" collapsed="false">
      <c r="A303" s="10" t="s">
        <v>22</v>
      </c>
      <c r="B303" s="11" t="n">
        <v>1</v>
      </c>
      <c r="C303" s="11" t="n">
        <v>7</v>
      </c>
      <c r="D303" s="12" t="n">
        <f aca="false">E303-SUM(B303:C303)</f>
        <v>0</v>
      </c>
      <c r="E303" s="11" t="n">
        <v>8</v>
      </c>
      <c r="F303" s="12"/>
      <c r="G303" s="24"/>
    </row>
    <row r="304" customFormat="false" ht="12.75" hidden="false" customHeight="true" outlineLevel="0" collapsed="false">
      <c r="A304" s="10" t="s">
        <v>23</v>
      </c>
      <c r="B304" s="11" t="n">
        <v>4</v>
      </c>
      <c r="C304" s="11" t="n">
        <v>25</v>
      </c>
      <c r="D304" s="12" t="n">
        <f aca="false">E304-SUM(B304:C304)</f>
        <v>1</v>
      </c>
      <c r="E304" s="11" t="n">
        <v>30</v>
      </c>
      <c r="F304" s="12"/>
      <c r="G304" s="24"/>
    </row>
    <row r="305" customFormat="false" ht="12.75" hidden="false" customHeight="true" outlineLevel="0" collapsed="false">
      <c r="A305" s="10" t="s">
        <v>25</v>
      </c>
      <c r="B305" s="11" t="n">
        <v>3</v>
      </c>
      <c r="C305" s="11" t="n">
        <v>45</v>
      </c>
      <c r="D305" s="12" t="n">
        <f aca="false">E305-SUM(B305:C305)</f>
        <v>0</v>
      </c>
      <c r="E305" s="11" t="n">
        <v>48</v>
      </c>
      <c r="F305" s="12"/>
      <c r="G305" s="24"/>
    </row>
    <row r="306" customFormat="false" ht="12.75" hidden="false" customHeight="true" outlineLevel="0" collapsed="false">
      <c r="A306" s="10" t="s">
        <v>26</v>
      </c>
      <c r="B306" s="11" t="n">
        <v>0</v>
      </c>
      <c r="C306" s="11" t="n">
        <v>0</v>
      </c>
      <c r="D306" s="12" t="n">
        <f aca="false">E306-SUM(B306:C306)</f>
        <v>0</v>
      </c>
      <c r="E306" s="11" t="n">
        <v>0</v>
      </c>
      <c r="F306" s="12"/>
      <c r="G306" s="24"/>
    </row>
    <row r="307" customFormat="false" ht="12.75" hidden="false" customHeight="true" outlineLevel="0" collapsed="false">
      <c r="A307" s="10" t="s">
        <v>27</v>
      </c>
      <c r="B307" s="11" t="n">
        <v>2</v>
      </c>
      <c r="C307" s="11" t="n">
        <v>0</v>
      </c>
      <c r="D307" s="12" t="n">
        <f aca="false">E307-SUM(B307:C307)</f>
        <v>1</v>
      </c>
      <c r="E307" s="11" t="n">
        <v>3</v>
      </c>
      <c r="F307" s="12"/>
      <c r="G307" s="24"/>
    </row>
    <row r="308" customFormat="false" ht="12.75" hidden="false" customHeight="true" outlineLevel="0" collapsed="false">
      <c r="A308" s="10" t="s">
        <v>28</v>
      </c>
      <c r="B308" s="11" t="n">
        <v>0</v>
      </c>
      <c r="C308" s="11" t="n">
        <v>1</v>
      </c>
      <c r="D308" s="12" t="n">
        <f aca="false">E308-SUM(B308:C308)</f>
        <v>0</v>
      </c>
      <c r="E308" s="11" t="n">
        <v>1</v>
      </c>
      <c r="F308" s="12"/>
      <c r="G308" s="24"/>
    </row>
    <row r="309" customFormat="false" ht="12.75" hidden="false" customHeight="true" outlineLevel="0" collapsed="false">
      <c r="A309" s="10" t="s">
        <v>44</v>
      </c>
      <c r="B309" s="11" t="n">
        <v>1</v>
      </c>
      <c r="C309" s="11" t="n">
        <v>3</v>
      </c>
      <c r="D309" s="12" t="n">
        <f aca="false">E309-SUM(B309:C309)</f>
        <v>0</v>
      </c>
      <c r="E309" s="11" t="n">
        <v>4</v>
      </c>
      <c r="F309" s="12"/>
      <c r="G309" s="24"/>
    </row>
    <row r="310" customFormat="false" ht="12.75" hidden="false" customHeight="true" outlineLevel="0" collapsed="false">
      <c r="A310" s="10" t="s">
        <v>29</v>
      </c>
      <c r="B310" s="11" t="n">
        <v>0</v>
      </c>
      <c r="C310" s="11" t="n">
        <v>3</v>
      </c>
      <c r="D310" s="12" t="n">
        <f aca="false">E310-SUM(B310:C310)</f>
        <v>0</v>
      </c>
      <c r="E310" s="11" t="n">
        <v>3</v>
      </c>
      <c r="F310" s="12"/>
      <c r="G310" s="24"/>
    </row>
    <row r="311" customFormat="false" ht="12.75" hidden="false" customHeight="true" outlineLevel="0" collapsed="false">
      <c r="A311" s="10" t="s">
        <v>45</v>
      </c>
      <c r="B311" s="11" t="n">
        <v>0</v>
      </c>
      <c r="C311" s="11" t="n">
        <v>6</v>
      </c>
      <c r="D311" s="12" t="n">
        <f aca="false">E311-SUM(B311:C311)</f>
        <v>0</v>
      </c>
      <c r="E311" s="11" t="n">
        <v>6</v>
      </c>
      <c r="F311" s="12"/>
      <c r="G311" s="24"/>
    </row>
    <row r="312" customFormat="false" ht="12.75" hidden="false" customHeight="true" outlineLevel="0" collapsed="false">
      <c r="A312" s="10" t="s">
        <v>30</v>
      </c>
      <c r="B312" s="11" t="n">
        <v>3</v>
      </c>
      <c r="C312" s="11" t="n">
        <v>8</v>
      </c>
      <c r="D312" s="12" t="n">
        <f aca="false">E312-SUM(B312:C312)</f>
        <v>0</v>
      </c>
      <c r="E312" s="11" t="n">
        <v>11</v>
      </c>
      <c r="F312" s="12"/>
      <c r="G312" s="24"/>
    </row>
    <row r="313" customFormat="false" ht="12.75" hidden="false" customHeight="true" outlineLevel="0" collapsed="false">
      <c r="A313" s="10" t="s">
        <v>31</v>
      </c>
      <c r="B313" s="11" t="n">
        <v>5</v>
      </c>
      <c r="C313" s="11" t="n">
        <v>11</v>
      </c>
      <c r="D313" s="12" t="n">
        <f aca="false">E313-SUM(B313:C313)</f>
        <v>1</v>
      </c>
      <c r="E313" s="11" t="n">
        <v>17</v>
      </c>
      <c r="F313" s="12"/>
      <c r="G313" s="24"/>
    </row>
    <row r="314" customFormat="false" ht="12.75" hidden="false" customHeight="true" outlineLevel="0" collapsed="false">
      <c r="A314" s="10" t="s">
        <v>33</v>
      </c>
      <c r="B314" s="11" t="n">
        <v>2</v>
      </c>
      <c r="C314" s="11" t="n">
        <v>3</v>
      </c>
      <c r="D314" s="12" t="n">
        <f aca="false">E314-SUM(B314:C314)</f>
        <v>1</v>
      </c>
      <c r="E314" s="11" t="n">
        <v>6</v>
      </c>
      <c r="F314" s="12"/>
      <c r="G314" s="24"/>
    </row>
    <row r="315" customFormat="false" ht="12.75" hidden="false" customHeight="true" outlineLevel="0" collapsed="false">
      <c r="A315" s="10" t="s">
        <v>34</v>
      </c>
      <c r="B315" s="11" t="n">
        <v>5</v>
      </c>
      <c r="C315" s="11" t="n">
        <v>3</v>
      </c>
      <c r="D315" s="12" t="n">
        <f aca="false">E315-SUM(B315:C315)</f>
        <v>0</v>
      </c>
      <c r="E315" s="11" t="n">
        <v>8</v>
      </c>
      <c r="F315" s="12"/>
      <c r="G315" s="24"/>
    </row>
    <row r="316" customFormat="false" ht="12.75" hidden="false" customHeight="true" outlineLevel="0" collapsed="false">
      <c r="A316" s="10" t="s">
        <v>35</v>
      </c>
      <c r="B316" s="11" t="n">
        <v>2</v>
      </c>
      <c r="C316" s="11" t="n">
        <v>47</v>
      </c>
      <c r="D316" s="12" t="n">
        <f aca="false">E316-SUM(B316:C316)</f>
        <v>0</v>
      </c>
      <c r="E316" s="11" t="n">
        <v>49</v>
      </c>
      <c r="F316" s="12"/>
      <c r="G316" s="24"/>
    </row>
    <row r="317" customFormat="false" ht="12" hidden="false" customHeight="true" outlineLevel="0" collapsed="false">
      <c r="A317" s="13" t="s">
        <v>4</v>
      </c>
      <c r="B317" s="14" t="n">
        <f aca="false">SUM(B290:B316)</f>
        <v>51</v>
      </c>
      <c r="C317" s="14" t="n">
        <f aca="false">SUM(C290:C316)</f>
        <v>277</v>
      </c>
      <c r="D317" s="15" t="n">
        <f aca="false">SUM(D290:D316)</f>
        <v>5</v>
      </c>
      <c r="E317" s="14" t="n">
        <f aca="false">SUM(E290:E316)</f>
        <v>333</v>
      </c>
      <c r="F317" s="16"/>
      <c r="G317" s="24"/>
    </row>
    <row r="318" customFormat="false" ht="12" hidden="false" customHeight="true" outlineLevel="0" collapsed="false">
      <c r="A318" s="13"/>
      <c r="B318" s="16"/>
      <c r="C318" s="16"/>
      <c r="D318" s="16"/>
      <c r="E318" s="16"/>
      <c r="F318" s="16"/>
      <c r="G318" s="24"/>
    </row>
    <row r="319" customFormat="false" ht="22.5" hidden="false" customHeight="false" outlineLevel="0" collapsed="false">
      <c r="A319" s="25" t="s">
        <v>64</v>
      </c>
      <c r="B319" s="12"/>
      <c r="C319" s="12"/>
      <c r="D319" s="12"/>
      <c r="E319" s="12"/>
      <c r="F319" s="12"/>
      <c r="G319" s="24"/>
    </row>
    <row r="320" customFormat="false" ht="12.75" hidden="false" customHeight="false" outlineLevel="0" collapsed="false">
      <c r="A320" s="26" t="s">
        <v>65</v>
      </c>
      <c r="B320" s="12" t="n">
        <f aca="false">B38</f>
        <v>99</v>
      </c>
      <c r="C320" s="12" t="n">
        <f aca="false">C38</f>
        <v>1012</v>
      </c>
      <c r="D320" s="12" t="n">
        <f aca="false">D38</f>
        <v>20</v>
      </c>
      <c r="E320" s="12" t="n">
        <f aca="false">E38</f>
        <v>1131</v>
      </c>
      <c r="F320" s="12"/>
      <c r="G320" s="24"/>
    </row>
    <row r="321" customFormat="false" ht="12.75" hidden="false" customHeight="false" outlineLevel="0" collapsed="false">
      <c r="A321" s="26" t="s">
        <v>66</v>
      </c>
      <c r="B321" s="12" t="n">
        <f aca="false">B77</f>
        <v>42</v>
      </c>
      <c r="C321" s="12" t="n">
        <f aca="false">C77</f>
        <v>170</v>
      </c>
      <c r="D321" s="12" t="n">
        <f aca="false">D77</f>
        <v>5</v>
      </c>
      <c r="E321" s="12" t="n">
        <f aca="false">E77</f>
        <v>217</v>
      </c>
      <c r="F321" s="12"/>
      <c r="G321" s="24"/>
    </row>
    <row r="322" customFormat="false" ht="12.75" hidden="false" customHeight="false" outlineLevel="0" collapsed="false">
      <c r="A322" s="26" t="s">
        <v>67</v>
      </c>
      <c r="B322" s="12" t="n">
        <f aca="false">B126</f>
        <v>34</v>
      </c>
      <c r="C322" s="12" t="n">
        <f aca="false">C126</f>
        <v>247</v>
      </c>
      <c r="D322" s="12" t="n">
        <f aca="false">D126</f>
        <v>6</v>
      </c>
      <c r="E322" s="12" t="n">
        <f aca="false">E126</f>
        <v>287</v>
      </c>
      <c r="F322" s="12"/>
      <c r="G322" s="24"/>
    </row>
    <row r="323" customFormat="false" ht="12.75" hidden="false" customHeight="false" outlineLevel="0" collapsed="false">
      <c r="A323" s="26" t="s">
        <v>68</v>
      </c>
      <c r="B323" s="12" t="n">
        <f aca="false">B158</f>
        <v>30</v>
      </c>
      <c r="C323" s="12" t="n">
        <f aca="false">C158</f>
        <v>316</v>
      </c>
      <c r="D323" s="12" t="n">
        <f aca="false">D158</f>
        <v>2</v>
      </c>
      <c r="E323" s="12" t="n">
        <f aca="false">E158</f>
        <v>348</v>
      </c>
      <c r="F323" s="12"/>
      <c r="G323" s="24"/>
    </row>
    <row r="324" customFormat="false" ht="12.75" hidden="false" customHeight="false" outlineLevel="0" collapsed="false">
      <c r="A324" s="26" t="s">
        <v>69</v>
      </c>
      <c r="B324" s="12" t="n">
        <f aca="false">B205</f>
        <v>60</v>
      </c>
      <c r="C324" s="12" t="n">
        <f aca="false">C205</f>
        <v>37</v>
      </c>
      <c r="D324" s="12" t="n">
        <f aca="false">D205</f>
        <v>8</v>
      </c>
      <c r="E324" s="12" t="n">
        <f aca="false">E205</f>
        <v>105</v>
      </c>
      <c r="F324" s="12"/>
      <c r="G324" s="24"/>
    </row>
    <row r="325" customFormat="false" ht="12.75" hidden="false" customHeight="false" outlineLevel="0" collapsed="false">
      <c r="A325" s="26" t="s">
        <v>70</v>
      </c>
      <c r="B325" s="12" t="n">
        <f aca="false">B242</f>
        <v>55</v>
      </c>
      <c r="C325" s="12" t="n">
        <f aca="false">C242</f>
        <v>442</v>
      </c>
      <c r="D325" s="12" t="n">
        <f aca="false">D242</f>
        <v>11</v>
      </c>
      <c r="E325" s="12" t="n">
        <f aca="false">E242</f>
        <v>508</v>
      </c>
      <c r="F325" s="12"/>
      <c r="G325" s="24"/>
    </row>
    <row r="326" customFormat="false" ht="12.75" hidden="false" customHeight="false" outlineLevel="0" collapsed="false">
      <c r="A326" s="26" t="s">
        <v>71</v>
      </c>
      <c r="B326" s="12" t="n">
        <f aca="false">B269</f>
        <v>35</v>
      </c>
      <c r="C326" s="12" t="n">
        <f aca="false">C269</f>
        <v>501</v>
      </c>
      <c r="D326" s="12" t="n">
        <f aca="false">D269</f>
        <v>20</v>
      </c>
      <c r="E326" s="12" t="n">
        <f aca="false">E269</f>
        <v>556</v>
      </c>
      <c r="F326" s="12"/>
      <c r="G326" s="27"/>
    </row>
    <row r="327" customFormat="false" ht="12.75" hidden="false" customHeight="false" outlineLevel="0" collapsed="false">
      <c r="A327" s="26" t="s">
        <v>72</v>
      </c>
      <c r="B327" s="12" t="n">
        <f aca="false">B287</f>
        <v>47</v>
      </c>
      <c r="C327" s="12" t="n">
        <f aca="false">C287</f>
        <v>704</v>
      </c>
      <c r="D327" s="12" t="n">
        <f aca="false">D287</f>
        <v>7</v>
      </c>
      <c r="E327" s="12" t="n">
        <f aca="false">E287</f>
        <v>758</v>
      </c>
      <c r="F327" s="12"/>
      <c r="G327" s="24"/>
    </row>
    <row r="328" customFormat="false" ht="12.75" hidden="false" customHeight="false" outlineLevel="0" collapsed="false">
      <c r="A328" s="26" t="s">
        <v>73</v>
      </c>
      <c r="B328" s="12" t="n">
        <f aca="false">B317</f>
        <v>51</v>
      </c>
      <c r="C328" s="12" t="n">
        <f aca="false">C317</f>
        <v>277</v>
      </c>
      <c r="D328" s="12" t="n">
        <f aca="false">D317</f>
        <v>5</v>
      </c>
      <c r="E328" s="12" t="n">
        <f aca="false">E317</f>
        <v>333</v>
      </c>
      <c r="F328" s="12"/>
      <c r="G328" s="24"/>
    </row>
    <row r="329" customFormat="false" ht="12.75" hidden="false" customHeight="false" outlineLevel="0" collapsed="false">
      <c r="A329" s="26"/>
      <c r="B329" s="12"/>
      <c r="C329" s="12"/>
      <c r="D329" s="12"/>
      <c r="E329" s="12"/>
      <c r="F329" s="12"/>
      <c r="G329" s="24"/>
    </row>
    <row r="330" customFormat="false" ht="12.75" hidden="false" customHeight="false" outlineLevel="0" collapsed="false">
      <c r="A330" s="26" t="s">
        <v>4</v>
      </c>
      <c r="B330" s="14" t="n">
        <f aca="false">SUM(B320:B328)</f>
        <v>453</v>
      </c>
      <c r="C330" s="14" t="n">
        <f aca="false">SUM(C320:C328)</f>
        <v>3706</v>
      </c>
      <c r="D330" s="15" t="n">
        <f aca="false">SUM(D320:D328)</f>
        <v>84</v>
      </c>
      <c r="E330" s="14" t="n">
        <f aca="false">SUM(E320:E328)</f>
        <v>4243</v>
      </c>
      <c r="F330" s="16"/>
      <c r="G330" s="24"/>
    </row>
    <row r="331" customFormat="false" ht="12.75" hidden="false" customHeight="false" outlineLevel="0" collapsed="false">
      <c r="A331" s="26"/>
      <c r="B331" s="16"/>
      <c r="C331" s="16"/>
      <c r="D331" s="16"/>
      <c r="E331" s="16"/>
      <c r="F331" s="16"/>
      <c r="G331" s="24"/>
    </row>
    <row r="332" customFormat="false" ht="15.75" hidden="false" customHeight="false" outlineLevel="0" collapsed="false">
      <c r="A332" s="9" t="s">
        <v>74</v>
      </c>
      <c r="B332" s="12"/>
      <c r="C332" s="12"/>
      <c r="D332" s="12"/>
      <c r="E332" s="12"/>
      <c r="F332" s="12"/>
      <c r="G332" s="24"/>
    </row>
    <row r="333" customFormat="false" ht="12.75" hidden="false" customHeight="false" outlineLevel="0" collapsed="false">
      <c r="A333" s="10" t="s">
        <v>75</v>
      </c>
      <c r="B333" s="11" t="n">
        <v>2</v>
      </c>
      <c r="C333" s="11" t="n">
        <v>16</v>
      </c>
      <c r="D333" s="12" t="n">
        <f aca="false">E333-SUM(B333:C333)</f>
        <v>0</v>
      </c>
      <c r="E333" s="11" t="n">
        <v>18</v>
      </c>
      <c r="F333" s="12"/>
    </row>
    <row r="334" customFormat="false" ht="12.75" hidden="false" customHeight="false" outlineLevel="0" collapsed="false">
      <c r="A334" s="10" t="s">
        <v>10</v>
      </c>
      <c r="B334" s="11" t="n">
        <v>3</v>
      </c>
      <c r="C334" s="11" t="n">
        <v>1</v>
      </c>
      <c r="D334" s="12" t="n">
        <f aca="false">E334-SUM(B334:C334)</f>
        <v>1</v>
      </c>
      <c r="E334" s="11" t="n">
        <v>5</v>
      </c>
      <c r="F334" s="12"/>
    </row>
    <row r="335" customFormat="false" ht="12.75" hidden="false" customHeight="false" outlineLevel="0" collapsed="false">
      <c r="A335" s="10" t="s">
        <v>11</v>
      </c>
      <c r="B335" s="11" t="n">
        <v>1</v>
      </c>
      <c r="C335" s="11" t="n">
        <v>4</v>
      </c>
      <c r="D335" s="12" t="n">
        <f aca="false">E335-SUM(B335:C335)</f>
        <v>0</v>
      </c>
      <c r="E335" s="11" t="n">
        <v>5</v>
      </c>
      <c r="F335" s="12"/>
    </row>
    <row r="336" customFormat="false" ht="12.75" hidden="false" customHeight="false" outlineLevel="0" collapsed="false">
      <c r="A336" s="10" t="s">
        <v>13</v>
      </c>
      <c r="B336" s="11" t="n">
        <v>3</v>
      </c>
      <c r="C336" s="11" t="n">
        <v>22</v>
      </c>
      <c r="D336" s="12" t="n">
        <f aca="false">E336-SUM(B336:C336)</f>
        <v>1</v>
      </c>
      <c r="E336" s="11" t="n">
        <v>26</v>
      </c>
      <c r="F336" s="12"/>
    </row>
    <row r="337" customFormat="false" ht="12.75" hidden="false" customHeight="false" outlineLevel="0" collapsed="false">
      <c r="A337" s="13" t="s">
        <v>4</v>
      </c>
      <c r="B337" s="14" t="n">
        <f aca="false">SUM(B333:B336)</f>
        <v>9</v>
      </c>
      <c r="C337" s="14" t="n">
        <f aca="false">SUM(C333:C336)</f>
        <v>43</v>
      </c>
      <c r="D337" s="15" t="n">
        <f aca="false">SUM(D333:D336)</f>
        <v>2</v>
      </c>
      <c r="E337" s="14" t="n">
        <f aca="false">SUM(E333:E336)</f>
        <v>54</v>
      </c>
      <c r="F337" s="16"/>
    </row>
    <row r="338" customFormat="false" ht="12.75" hidden="false" customHeight="false" outlineLevel="0" collapsed="false">
      <c r="A338" s="10" t="s">
        <v>76</v>
      </c>
      <c r="B338" s="11" t="n">
        <v>2</v>
      </c>
      <c r="C338" s="11" t="n">
        <v>21</v>
      </c>
      <c r="D338" s="12" t="n">
        <f aca="false">E338-SUM(B338:C338)</f>
        <v>0</v>
      </c>
      <c r="E338" s="11" t="n">
        <v>23</v>
      </c>
      <c r="F338" s="12"/>
    </row>
    <row r="339" customFormat="false" ht="12.75" hidden="false" customHeight="false" outlineLevel="0" collapsed="false">
      <c r="A339" s="10" t="s">
        <v>12</v>
      </c>
      <c r="B339" s="11" t="n">
        <v>2</v>
      </c>
      <c r="C339" s="11" t="n">
        <v>12</v>
      </c>
      <c r="D339" s="12" t="n">
        <f aca="false">E339-SUM(B339:C339)</f>
        <v>1</v>
      </c>
      <c r="E339" s="11" t="n">
        <v>15</v>
      </c>
      <c r="F339" s="12"/>
    </row>
    <row r="340" customFormat="false" ht="12.75" hidden="false" customHeight="false" outlineLevel="0" collapsed="false">
      <c r="A340" s="10" t="s">
        <v>13</v>
      </c>
      <c r="B340" s="11" t="n">
        <v>5</v>
      </c>
      <c r="C340" s="11" t="n">
        <v>57</v>
      </c>
      <c r="D340" s="12" t="n">
        <f aca="false">E340-SUM(B340:C340)</f>
        <v>2</v>
      </c>
      <c r="E340" s="11" t="n">
        <v>64</v>
      </c>
      <c r="F340" s="12"/>
    </row>
    <row r="341" customFormat="false" ht="12.75" hidden="false" customHeight="false" outlineLevel="0" collapsed="false">
      <c r="A341" s="13" t="s">
        <v>4</v>
      </c>
      <c r="B341" s="14" t="n">
        <f aca="false">SUM(B338:B340)</f>
        <v>9</v>
      </c>
      <c r="C341" s="14" t="n">
        <f aca="false">SUM(C338:C340)</f>
        <v>90</v>
      </c>
      <c r="D341" s="15" t="n">
        <f aca="false">SUM(D338:D340)</f>
        <v>3</v>
      </c>
      <c r="E341" s="14" t="n">
        <f aca="false">SUM(E338:E340)</f>
        <v>102</v>
      </c>
      <c r="F341" s="16"/>
    </row>
    <row r="342" customFormat="false" ht="12.75" hidden="false" customHeight="false" outlineLevel="0" collapsed="false">
      <c r="A342" s="13"/>
      <c r="B342" s="16"/>
      <c r="C342" s="16"/>
      <c r="D342" s="16"/>
      <c r="E342" s="16"/>
      <c r="F342" s="16"/>
    </row>
    <row r="343" customFormat="false" ht="12.75" hidden="false" customHeight="false" outlineLevel="0" collapsed="false">
      <c r="A343" s="10" t="s">
        <v>77</v>
      </c>
      <c r="B343" s="11" t="n">
        <v>5</v>
      </c>
      <c r="C343" s="11" t="n">
        <v>84</v>
      </c>
      <c r="D343" s="12" t="n">
        <f aca="false">E343-SUM(B343:C343)</f>
        <v>1</v>
      </c>
      <c r="E343" s="11" t="n">
        <v>90</v>
      </c>
      <c r="F343" s="12"/>
    </row>
    <row r="344" customFormat="false" ht="12.75" hidden="false" customHeight="false" outlineLevel="0" collapsed="false">
      <c r="A344" s="10" t="s">
        <v>13</v>
      </c>
      <c r="B344" s="11" t="n">
        <v>1</v>
      </c>
      <c r="C344" s="11" t="n">
        <v>20</v>
      </c>
      <c r="D344" s="12" t="n">
        <f aca="false">E344-SUM(B344:C344)</f>
        <v>0</v>
      </c>
      <c r="E344" s="11" t="n">
        <v>21</v>
      </c>
      <c r="F344" s="12"/>
    </row>
    <row r="345" customFormat="false" ht="12.75" hidden="false" customHeight="false" outlineLevel="0" collapsed="false">
      <c r="A345" s="13" t="s">
        <v>4</v>
      </c>
      <c r="B345" s="14" t="n">
        <f aca="false">SUM(B343:B344)</f>
        <v>6</v>
      </c>
      <c r="C345" s="14" t="n">
        <f aca="false">SUM(C343:C344)</f>
        <v>104</v>
      </c>
      <c r="D345" s="15" t="n">
        <f aca="false">SUM(D343:D344)</f>
        <v>1</v>
      </c>
      <c r="E345" s="14" t="n">
        <f aca="false">SUM(E343:E344)</f>
        <v>111</v>
      </c>
      <c r="F345" s="16"/>
    </row>
    <row r="346" customFormat="false" ht="12.75" hidden="false" customHeight="false" outlineLevel="0" collapsed="false">
      <c r="A346" s="10" t="s">
        <v>78</v>
      </c>
      <c r="B346" s="11" t="n">
        <v>2</v>
      </c>
      <c r="C346" s="11" t="n">
        <v>35</v>
      </c>
      <c r="D346" s="12" t="n">
        <f aca="false">E346-SUM(B346:C346)</f>
        <v>0</v>
      </c>
      <c r="E346" s="11" t="n">
        <v>37</v>
      </c>
      <c r="F346" s="12"/>
    </row>
    <row r="347" customFormat="false" ht="12.75" hidden="false" customHeight="false" outlineLevel="0" collapsed="false">
      <c r="A347" s="10" t="s">
        <v>10</v>
      </c>
      <c r="B347" s="11" t="n">
        <v>4</v>
      </c>
      <c r="C347" s="11" t="n">
        <v>50</v>
      </c>
      <c r="D347" s="12" t="n">
        <f aca="false">E347-SUM(B347:C347)</f>
        <v>1</v>
      </c>
      <c r="E347" s="11" t="n">
        <v>55</v>
      </c>
      <c r="F347" s="12"/>
    </row>
    <row r="348" customFormat="false" ht="12.75" hidden="false" customHeight="false" outlineLevel="0" collapsed="false">
      <c r="A348" s="10" t="s">
        <v>11</v>
      </c>
      <c r="B348" s="11" t="n">
        <v>2</v>
      </c>
      <c r="C348" s="11" t="n">
        <v>24</v>
      </c>
      <c r="D348" s="12" t="n">
        <f aca="false">E348-SUM(B348:C348)</f>
        <v>0</v>
      </c>
      <c r="E348" s="11" t="n">
        <v>26</v>
      </c>
      <c r="F348" s="12"/>
    </row>
    <row r="349" customFormat="false" ht="12.75" hidden="false" customHeight="false" outlineLevel="0" collapsed="false">
      <c r="A349" s="10" t="s">
        <v>12</v>
      </c>
      <c r="B349" s="11" t="n">
        <v>2</v>
      </c>
      <c r="C349" s="11" t="n">
        <v>25</v>
      </c>
      <c r="D349" s="12" t="n">
        <f aca="false">E349-SUM(B349:C349)</f>
        <v>0</v>
      </c>
      <c r="E349" s="11" t="n">
        <v>27</v>
      </c>
      <c r="F349" s="12"/>
    </row>
    <row r="350" customFormat="false" ht="12.75" hidden="false" customHeight="false" outlineLevel="0" collapsed="false">
      <c r="A350" s="13" t="s">
        <v>4</v>
      </c>
      <c r="B350" s="14" t="n">
        <f aca="false">SUM(B346:B349)</f>
        <v>10</v>
      </c>
      <c r="C350" s="14" t="n">
        <f aca="false">SUM(C346:C349)</f>
        <v>134</v>
      </c>
      <c r="D350" s="15" t="n">
        <f aca="false">SUM(D346:D349)</f>
        <v>1</v>
      </c>
      <c r="E350" s="14" t="n">
        <f aca="false">SUM(E346:E349)</f>
        <v>145</v>
      </c>
      <c r="F350" s="16"/>
    </row>
    <row r="351" customFormat="false" ht="12.75" hidden="false" customHeight="false" outlineLevel="0" collapsed="false">
      <c r="A351" s="13"/>
      <c r="B351" s="16"/>
      <c r="C351" s="16"/>
      <c r="D351" s="16"/>
      <c r="E351" s="16"/>
      <c r="F351" s="16"/>
    </row>
    <row r="352" customFormat="false" ht="22.5" hidden="false" customHeight="false" outlineLevel="0" collapsed="false">
      <c r="A352" s="25" t="s">
        <v>79</v>
      </c>
      <c r="B352" s="12"/>
      <c r="C352" s="12"/>
      <c r="D352" s="12"/>
      <c r="E352" s="12"/>
      <c r="F352" s="12"/>
    </row>
    <row r="353" customFormat="false" ht="12.75" hidden="false" customHeight="false" outlineLevel="0" collapsed="false">
      <c r="A353" s="28" t="s">
        <v>80</v>
      </c>
      <c r="B353" s="12" t="n">
        <f aca="false">B337</f>
        <v>9</v>
      </c>
      <c r="C353" s="12" t="n">
        <f aca="false">C337</f>
        <v>43</v>
      </c>
      <c r="D353" s="12" t="n">
        <f aca="false">D337</f>
        <v>2</v>
      </c>
      <c r="E353" s="12" t="n">
        <f aca="false">E337</f>
        <v>54</v>
      </c>
      <c r="F353" s="12"/>
    </row>
    <row r="354" customFormat="false" ht="12.75" hidden="false" customHeight="false" outlineLevel="0" collapsed="false">
      <c r="A354" s="28" t="s">
        <v>81</v>
      </c>
      <c r="B354" s="12" t="n">
        <f aca="false">B341</f>
        <v>9</v>
      </c>
      <c r="C354" s="12" t="n">
        <f aca="false">C341</f>
        <v>90</v>
      </c>
      <c r="D354" s="12" t="n">
        <f aca="false">D341</f>
        <v>3</v>
      </c>
      <c r="E354" s="12" t="n">
        <f aca="false">E341</f>
        <v>102</v>
      </c>
      <c r="F354" s="12"/>
    </row>
    <row r="355" customFormat="false" ht="12.75" hidden="false" customHeight="false" outlineLevel="0" collapsed="false">
      <c r="A355" s="28" t="s">
        <v>82</v>
      </c>
      <c r="B355" s="12" t="n">
        <f aca="false">B345</f>
        <v>6</v>
      </c>
      <c r="C355" s="12" t="n">
        <f aca="false">C345</f>
        <v>104</v>
      </c>
      <c r="D355" s="12" t="n">
        <f aca="false">D345</f>
        <v>1</v>
      </c>
      <c r="E355" s="12" t="n">
        <f aca="false">E345</f>
        <v>111</v>
      </c>
      <c r="F355" s="12"/>
    </row>
    <row r="356" customFormat="false" ht="12.75" hidden="false" customHeight="false" outlineLevel="0" collapsed="false">
      <c r="A356" s="28" t="s">
        <v>83</v>
      </c>
      <c r="B356" s="12" t="n">
        <f aca="false">B350</f>
        <v>10</v>
      </c>
      <c r="C356" s="12" t="n">
        <f aca="false">C350</f>
        <v>134</v>
      </c>
      <c r="D356" s="12" t="n">
        <f aca="false">D350</f>
        <v>1</v>
      </c>
      <c r="E356" s="12" t="n">
        <f aca="false">E350</f>
        <v>145</v>
      </c>
      <c r="F356" s="12"/>
    </row>
    <row r="357" customFormat="false" ht="12.75" hidden="false" customHeight="false" outlineLevel="0" collapsed="false">
      <c r="A357" s="13" t="s">
        <v>4</v>
      </c>
      <c r="B357" s="14" t="n">
        <f aca="false">SUM(B353:B356)</f>
        <v>34</v>
      </c>
      <c r="C357" s="14" t="n">
        <f aca="false">SUM(C353:C356)</f>
        <v>371</v>
      </c>
      <c r="D357" s="15" t="n">
        <f aca="false">SUM(D353:D356)</f>
        <v>7</v>
      </c>
      <c r="E357" s="14" t="n">
        <f aca="false">SUM(E353:E356)</f>
        <v>412</v>
      </c>
      <c r="F357" s="16"/>
    </row>
    <row r="358" customFormat="false" ht="12.75" hidden="false" customHeight="false" outlineLevel="0" collapsed="false">
      <c r="A358" s="13"/>
      <c r="B358" s="16"/>
      <c r="C358" s="16"/>
      <c r="D358" s="16"/>
      <c r="E358" s="16"/>
      <c r="F358" s="16"/>
    </row>
    <row r="359" customFormat="false" ht="12.75" hidden="false" customHeight="false" outlineLevel="0" collapsed="false">
      <c r="A359" s="13"/>
      <c r="B359" s="16"/>
      <c r="C359" s="16"/>
      <c r="D359" s="16"/>
      <c r="E359" s="16"/>
      <c r="F359" s="16"/>
    </row>
    <row r="360" customFormat="false" ht="12.75" hidden="false" customHeight="false" outlineLevel="0" collapsed="false">
      <c r="A360" s="13"/>
      <c r="B360" s="16"/>
      <c r="C360" s="16"/>
      <c r="D360" s="16"/>
      <c r="E360" s="16"/>
      <c r="F360" s="16"/>
    </row>
    <row r="361" customFormat="false" ht="12.75" hidden="false" customHeight="false" outlineLevel="0" collapsed="false">
      <c r="A361" s="13"/>
      <c r="B361" s="16"/>
      <c r="C361" s="16"/>
      <c r="D361" s="16"/>
      <c r="E361" s="16"/>
      <c r="F361" s="16"/>
    </row>
    <row r="362" customFormat="false" ht="15" hidden="false" customHeight="true" outlineLevel="0" collapsed="false">
      <c r="A362" s="9" t="s">
        <v>84</v>
      </c>
      <c r="B362" s="12"/>
      <c r="C362" s="12"/>
      <c r="D362" s="12"/>
      <c r="E362" s="12"/>
      <c r="F362" s="12"/>
    </row>
    <row r="363" customFormat="false" ht="12.2" hidden="false" customHeight="true" outlineLevel="0" collapsed="false">
      <c r="A363" s="10" t="s">
        <v>75</v>
      </c>
      <c r="B363" s="11" t="n">
        <v>4</v>
      </c>
      <c r="C363" s="11" t="n">
        <v>38</v>
      </c>
      <c r="D363" s="12" t="n">
        <f aca="false">E363-SUM(B363:C363)</f>
        <v>1</v>
      </c>
      <c r="E363" s="11" t="n">
        <v>43</v>
      </c>
      <c r="F363" s="12"/>
    </row>
    <row r="364" customFormat="false" ht="12.2" hidden="false" customHeight="true" outlineLevel="0" collapsed="false">
      <c r="A364" s="10" t="s">
        <v>10</v>
      </c>
      <c r="B364" s="11" t="n">
        <v>10</v>
      </c>
      <c r="C364" s="11" t="n">
        <v>172</v>
      </c>
      <c r="D364" s="12" t="n">
        <f aca="false">E364-SUM(B364:C364)</f>
        <v>1</v>
      </c>
      <c r="E364" s="11" t="n">
        <v>183</v>
      </c>
      <c r="F364" s="12"/>
    </row>
    <row r="365" customFormat="false" ht="12.2" hidden="false" customHeight="true" outlineLevel="0" collapsed="false">
      <c r="A365" s="13" t="s">
        <v>4</v>
      </c>
      <c r="B365" s="14" t="n">
        <f aca="false">SUM(B363:B364)</f>
        <v>14</v>
      </c>
      <c r="C365" s="14" t="n">
        <f aca="false">SUM(C363:C364)</f>
        <v>210</v>
      </c>
      <c r="D365" s="15" t="n">
        <f aca="false">SUM(D363:D364)</f>
        <v>2</v>
      </c>
      <c r="E365" s="14" t="n">
        <f aca="false">SUM(E363:E364)</f>
        <v>226</v>
      </c>
      <c r="F365" s="16"/>
    </row>
    <row r="366" customFormat="false" ht="12.2" hidden="false" customHeight="true" outlineLevel="0" collapsed="false">
      <c r="A366" s="13"/>
      <c r="B366" s="16"/>
      <c r="C366" s="16"/>
      <c r="D366" s="16"/>
      <c r="E366" s="16"/>
      <c r="F366" s="16"/>
    </row>
    <row r="367" customFormat="false" ht="12.2" hidden="false" customHeight="true" outlineLevel="0" collapsed="false">
      <c r="A367" s="10" t="s">
        <v>76</v>
      </c>
      <c r="B367" s="11" t="n">
        <v>6</v>
      </c>
      <c r="C367" s="11" t="n">
        <v>58</v>
      </c>
      <c r="D367" s="12" t="n">
        <f aca="false">E367-SUM(B367:C367)</f>
        <v>3</v>
      </c>
      <c r="E367" s="11" t="n">
        <v>67</v>
      </c>
      <c r="F367" s="12"/>
    </row>
    <row r="368" customFormat="false" ht="12.2" hidden="false" customHeight="true" outlineLevel="0" collapsed="false">
      <c r="A368" s="10" t="s">
        <v>11</v>
      </c>
      <c r="B368" s="11" t="n">
        <v>13</v>
      </c>
      <c r="C368" s="11" t="n">
        <v>90</v>
      </c>
      <c r="D368" s="12" t="n">
        <f aca="false">E368-SUM(B368:C368)</f>
        <v>0</v>
      </c>
      <c r="E368" s="11" t="n">
        <v>103</v>
      </c>
      <c r="F368" s="12"/>
    </row>
    <row r="369" customFormat="false" ht="12.2" hidden="false" customHeight="true" outlineLevel="0" collapsed="false">
      <c r="A369" s="13" t="s">
        <v>4</v>
      </c>
      <c r="B369" s="14" t="n">
        <f aca="false">SUM(B367:B368)</f>
        <v>19</v>
      </c>
      <c r="C369" s="14" t="n">
        <f aca="false">SUM(C367:C368)</f>
        <v>148</v>
      </c>
      <c r="D369" s="15" t="n">
        <f aca="false">SUM(D367:D368)</f>
        <v>3</v>
      </c>
      <c r="E369" s="14" t="n">
        <f aca="false">SUM(E367:E368)</f>
        <v>170</v>
      </c>
      <c r="F369" s="16"/>
    </row>
    <row r="370" customFormat="false" ht="12.2" hidden="false" customHeight="true" outlineLevel="0" collapsed="false">
      <c r="A370" s="10" t="s">
        <v>77</v>
      </c>
      <c r="B370" s="11" t="n">
        <v>8</v>
      </c>
      <c r="C370" s="11" t="n">
        <v>79</v>
      </c>
      <c r="D370" s="12" t="n">
        <f aca="false">E370-SUM(B370:C370)</f>
        <v>1</v>
      </c>
      <c r="E370" s="11" t="n">
        <v>88</v>
      </c>
      <c r="F370" s="12"/>
    </row>
    <row r="371" customFormat="false" ht="12.2" hidden="false" customHeight="true" outlineLevel="0" collapsed="false">
      <c r="A371" s="10" t="s">
        <v>11</v>
      </c>
      <c r="B371" s="11" t="n">
        <v>4</v>
      </c>
      <c r="C371" s="11" t="n">
        <v>49</v>
      </c>
      <c r="D371" s="12" t="n">
        <f aca="false">E371-SUM(B371:C371)</f>
        <v>0</v>
      </c>
      <c r="E371" s="11" t="n">
        <v>53</v>
      </c>
      <c r="F371" s="12"/>
    </row>
    <row r="372" customFormat="false" ht="12.2" hidden="false" customHeight="true" outlineLevel="0" collapsed="false">
      <c r="A372" s="10" t="s">
        <v>12</v>
      </c>
      <c r="B372" s="11" t="n">
        <v>5</v>
      </c>
      <c r="C372" s="11" t="n">
        <v>37</v>
      </c>
      <c r="D372" s="12" t="n">
        <f aca="false">E372-SUM(B372:C372)</f>
        <v>0</v>
      </c>
      <c r="E372" s="11" t="n">
        <v>42</v>
      </c>
      <c r="F372" s="12"/>
    </row>
    <row r="373" customFormat="false" ht="12.2" hidden="false" customHeight="true" outlineLevel="0" collapsed="false">
      <c r="A373" s="13" t="s">
        <v>4</v>
      </c>
      <c r="B373" s="14" t="n">
        <f aca="false">SUM(B370:B372)</f>
        <v>17</v>
      </c>
      <c r="C373" s="14" t="n">
        <f aca="false">SUM(C370:C372)</f>
        <v>165</v>
      </c>
      <c r="D373" s="15" t="n">
        <f aca="false">SUM(D370:D372)</f>
        <v>1</v>
      </c>
      <c r="E373" s="14" t="n">
        <f aca="false">SUM(E370:E372)</f>
        <v>183</v>
      </c>
      <c r="F373" s="16"/>
    </row>
    <row r="374" customFormat="false" ht="12.75" hidden="false" customHeight="false" outlineLevel="0" collapsed="false">
      <c r="A374" s="10" t="s">
        <v>78</v>
      </c>
      <c r="B374" s="11" t="n">
        <v>4</v>
      </c>
      <c r="C374" s="11" t="n">
        <v>110</v>
      </c>
      <c r="D374" s="12" t="n">
        <f aca="false">E374-SUM(B374:C374)</f>
        <v>0</v>
      </c>
      <c r="E374" s="11" t="n">
        <v>114</v>
      </c>
      <c r="F374" s="12"/>
    </row>
    <row r="375" customFormat="false" ht="12.75" hidden="false" customHeight="false" outlineLevel="0" collapsed="false">
      <c r="A375" s="10" t="s">
        <v>11</v>
      </c>
      <c r="B375" s="11" t="n">
        <v>8</v>
      </c>
      <c r="C375" s="11" t="n">
        <v>79</v>
      </c>
      <c r="D375" s="12" t="n">
        <f aca="false">E375-SUM(B375:C375)</f>
        <v>0</v>
      </c>
      <c r="E375" s="11" t="n">
        <v>87</v>
      </c>
      <c r="F375" s="12"/>
    </row>
    <row r="376" customFormat="false" ht="12.75" hidden="false" customHeight="false" outlineLevel="0" collapsed="false">
      <c r="A376" s="13" t="s">
        <v>4</v>
      </c>
      <c r="B376" s="14" t="n">
        <f aca="false">SUM(B374:B375)</f>
        <v>12</v>
      </c>
      <c r="C376" s="14" t="n">
        <f aca="false">SUM(C374:C375)</f>
        <v>189</v>
      </c>
      <c r="D376" s="15" t="n">
        <f aca="false">SUM(D374:D375)</f>
        <v>0</v>
      </c>
      <c r="E376" s="14" t="n">
        <f aca="false">SUM(E374:E375)</f>
        <v>201</v>
      </c>
      <c r="F376" s="16"/>
    </row>
    <row r="377" customFormat="false" ht="12.75" hidden="false" customHeight="false" outlineLevel="0" collapsed="false">
      <c r="A377" s="13"/>
      <c r="B377" s="29"/>
      <c r="C377" s="29"/>
      <c r="D377" s="29"/>
      <c r="E377" s="29"/>
      <c r="F377" s="29"/>
    </row>
    <row r="378" customFormat="false" ht="12.75" hidden="false" customHeight="false" outlineLevel="0" collapsed="false">
      <c r="A378" s="26"/>
      <c r="B378" s="12"/>
      <c r="C378" s="12"/>
      <c r="D378" s="12"/>
      <c r="E378" s="12"/>
      <c r="F378" s="12"/>
    </row>
    <row r="379" customFormat="false" ht="22.5" hidden="false" customHeight="false" outlineLevel="0" collapsed="false">
      <c r="A379" s="25" t="s">
        <v>85</v>
      </c>
      <c r="B379" s="12"/>
      <c r="C379" s="12"/>
      <c r="D379" s="12"/>
      <c r="E379" s="12"/>
      <c r="F379" s="12"/>
    </row>
    <row r="380" customFormat="false" ht="12.75" hidden="false" customHeight="false" outlineLevel="0" collapsed="false">
      <c r="A380" s="28" t="s">
        <v>80</v>
      </c>
      <c r="B380" s="12" t="n">
        <f aca="false">B365</f>
        <v>14</v>
      </c>
      <c r="C380" s="12" t="n">
        <f aca="false">C365</f>
        <v>210</v>
      </c>
      <c r="D380" s="12" t="n">
        <f aca="false">D365</f>
        <v>2</v>
      </c>
      <c r="E380" s="12" t="n">
        <f aca="false">E365</f>
        <v>226</v>
      </c>
      <c r="F380" s="12"/>
    </row>
    <row r="381" customFormat="false" ht="12.75" hidden="false" customHeight="false" outlineLevel="0" collapsed="false">
      <c r="A381" s="28" t="s">
        <v>81</v>
      </c>
      <c r="B381" s="12" t="n">
        <f aca="false">B369</f>
        <v>19</v>
      </c>
      <c r="C381" s="12" t="n">
        <f aca="false">C369</f>
        <v>148</v>
      </c>
      <c r="D381" s="12" t="n">
        <f aca="false">D369</f>
        <v>3</v>
      </c>
      <c r="E381" s="12" t="n">
        <f aca="false">E369</f>
        <v>170</v>
      </c>
      <c r="F381" s="12"/>
    </row>
    <row r="382" customFormat="false" ht="12.75" hidden="false" customHeight="false" outlineLevel="0" collapsed="false">
      <c r="A382" s="28" t="s">
        <v>82</v>
      </c>
      <c r="B382" s="12" t="n">
        <f aca="false">B373</f>
        <v>17</v>
      </c>
      <c r="C382" s="12" t="n">
        <f aca="false">C373</f>
        <v>165</v>
      </c>
      <c r="D382" s="12" t="n">
        <f aca="false">D373</f>
        <v>1</v>
      </c>
      <c r="E382" s="12" t="n">
        <f aca="false">E373</f>
        <v>183</v>
      </c>
      <c r="F382" s="12"/>
    </row>
    <row r="383" customFormat="false" ht="12.75" hidden="false" customHeight="false" outlineLevel="0" collapsed="false">
      <c r="A383" s="28" t="s">
        <v>83</v>
      </c>
      <c r="B383" s="12" t="n">
        <f aca="false">B376</f>
        <v>12</v>
      </c>
      <c r="C383" s="12" t="n">
        <f aca="false">C376</f>
        <v>189</v>
      </c>
      <c r="D383" s="12" t="n">
        <f aca="false">D376</f>
        <v>0</v>
      </c>
      <c r="E383" s="12" t="n">
        <f aca="false">E376</f>
        <v>201</v>
      </c>
      <c r="F383" s="12"/>
    </row>
    <row r="384" customFormat="false" ht="12.75" hidden="false" customHeight="false" outlineLevel="0" collapsed="false">
      <c r="A384" s="13" t="s">
        <v>4</v>
      </c>
      <c r="B384" s="14" t="n">
        <f aca="false">SUM(B380:B383)</f>
        <v>62</v>
      </c>
      <c r="C384" s="14" t="n">
        <f aca="false">SUM(C380:C383)</f>
        <v>712</v>
      </c>
      <c r="D384" s="15" t="n">
        <f aca="false">SUM(D380:D383)</f>
        <v>6</v>
      </c>
      <c r="E384" s="14" t="n">
        <f aca="false">SUM(E380:E383)</f>
        <v>780</v>
      </c>
      <c r="F384" s="16"/>
    </row>
    <row r="385" customFormat="false" ht="12.75" hidden="false" customHeight="false" outlineLevel="0" collapsed="false">
      <c r="B385" s="12"/>
      <c r="C385" s="12"/>
      <c r="D385" s="12"/>
      <c r="E385" s="12"/>
      <c r="F385" s="12"/>
    </row>
    <row r="386" customFormat="false" ht="15.75" hidden="false" customHeight="false" outlineLevel="0" collapsed="false">
      <c r="A386" s="9" t="s">
        <v>86</v>
      </c>
      <c r="B386" s="12"/>
      <c r="C386" s="12"/>
      <c r="D386" s="12"/>
      <c r="E386" s="12"/>
      <c r="F386" s="12"/>
    </row>
    <row r="387" customFormat="false" ht="12.75" hidden="false" customHeight="false" outlineLevel="0" collapsed="false">
      <c r="A387" s="10" t="s">
        <v>9</v>
      </c>
      <c r="B387" s="11" t="n">
        <v>26</v>
      </c>
      <c r="C387" s="11" t="n">
        <v>205</v>
      </c>
      <c r="D387" s="12" t="n">
        <f aca="false">E387-SUM(B387:C387)</f>
        <v>5</v>
      </c>
      <c r="E387" s="11" t="n">
        <v>236</v>
      </c>
      <c r="F387" s="12"/>
    </row>
    <row r="388" customFormat="false" ht="12.75" hidden="false" customHeight="false" outlineLevel="0" collapsed="false">
      <c r="A388" s="10" t="s">
        <v>10</v>
      </c>
      <c r="B388" s="11" t="n">
        <v>2</v>
      </c>
      <c r="C388" s="11" t="n">
        <v>110</v>
      </c>
      <c r="D388" s="12" t="n">
        <f aca="false">E388-SUM(B388:C388)</f>
        <v>3</v>
      </c>
      <c r="E388" s="11" t="n">
        <v>115</v>
      </c>
      <c r="F388" s="12"/>
    </row>
    <row r="389" customFormat="false" ht="12.75" hidden="false" customHeight="false" outlineLevel="0" collapsed="false">
      <c r="A389" s="10" t="s">
        <v>11</v>
      </c>
      <c r="B389" s="11" t="n">
        <v>1</v>
      </c>
      <c r="C389" s="11" t="n">
        <v>128</v>
      </c>
      <c r="D389" s="12" t="n">
        <f aca="false">E389-SUM(B389:C389)</f>
        <v>0</v>
      </c>
      <c r="E389" s="11" t="n">
        <v>129</v>
      </c>
      <c r="F389" s="12"/>
    </row>
    <row r="390" customFormat="false" ht="12.75" hidden="false" customHeight="false" outlineLevel="0" collapsed="false">
      <c r="A390" s="10" t="s">
        <v>12</v>
      </c>
      <c r="B390" s="11" t="n">
        <v>15</v>
      </c>
      <c r="C390" s="11" t="n">
        <v>249</v>
      </c>
      <c r="D390" s="12" t="n">
        <f aca="false">E390-SUM(B390:C390)</f>
        <v>5</v>
      </c>
      <c r="E390" s="11" t="n">
        <v>269</v>
      </c>
      <c r="F390" s="12"/>
    </row>
    <row r="391" customFormat="false" ht="12.75" hidden="false" customHeight="false" outlineLevel="0" collapsed="false">
      <c r="A391" s="10" t="s">
        <v>13</v>
      </c>
      <c r="B391" s="11" t="n">
        <v>5</v>
      </c>
      <c r="C391" s="11" t="n">
        <v>79</v>
      </c>
      <c r="D391" s="12" t="n">
        <f aca="false">E391-SUM(B391:C391)</f>
        <v>5</v>
      </c>
      <c r="E391" s="11" t="n">
        <v>89</v>
      </c>
      <c r="F391" s="12"/>
    </row>
    <row r="392" customFormat="false" ht="12.75" hidden="false" customHeight="false" outlineLevel="0" collapsed="false">
      <c r="A392" s="10" t="s">
        <v>14</v>
      </c>
      <c r="B392" s="11" t="n">
        <v>5</v>
      </c>
      <c r="C392" s="11" t="n">
        <v>105</v>
      </c>
      <c r="D392" s="12" t="n">
        <f aca="false">E392-SUM(B392:C392)</f>
        <v>3</v>
      </c>
      <c r="E392" s="11" t="n">
        <v>113</v>
      </c>
      <c r="F392" s="12"/>
    </row>
    <row r="393" customFormat="false" ht="12.75" hidden="false" customHeight="false" outlineLevel="0" collapsed="false">
      <c r="A393" s="10" t="s">
        <v>16</v>
      </c>
      <c r="B393" s="11" t="n">
        <v>3</v>
      </c>
      <c r="C393" s="11" t="n">
        <v>107</v>
      </c>
      <c r="D393" s="12" t="n">
        <f aca="false">E393-SUM(B393:C393)</f>
        <v>1</v>
      </c>
      <c r="E393" s="11" t="n">
        <v>111</v>
      </c>
      <c r="F393" s="12"/>
    </row>
    <row r="394" customFormat="false" ht="12.75" hidden="false" customHeight="false" outlineLevel="0" collapsed="false">
      <c r="A394" s="13" t="s">
        <v>4</v>
      </c>
      <c r="B394" s="14" t="n">
        <f aca="false">SUM(B387:B393)</f>
        <v>57</v>
      </c>
      <c r="C394" s="14" t="n">
        <f aca="false">SUM(C387:C393)</f>
        <v>983</v>
      </c>
      <c r="D394" s="15" t="n">
        <f aca="false">SUM(D387:D393)</f>
        <v>22</v>
      </c>
      <c r="E394" s="14" t="n">
        <f aca="false">SUM(E387:E393)</f>
        <v>1062</v>
      </c>
      <c r="F394" s="16"/>
    </row>
    <row r="395" customFormat="false" ht="12.75" hidden="false" customHeight="false" outlineLevel="0" collapsed="false">
      <c r="A395" s="13"/>
      <c r="B395" s="16"/>
      <c r="C395" s="16"/>
      <c r="D395" s="16"/>
      <c r="E395" s="16"/>
      <c r="F395" s="16"/>
    </row>
    <row r="396" customFormat="false" ht="15.75" hidden="false" customHeight="false" outlineLevel="0" collapsed="false">
      <c r="A396" s="9" t="s">
        <v>87</v>
      </c>
      <c r="B396" s="12"/>
      <c r="C396" s="12"/>
      <c r="D396" s="12"/>
      <c r="E396" s="12"/>
      <c r="F396" s="12"/>
    </row>
    <row r="397" customFormat="false" ht="12.75" hidden="false" customHeight="false" outlineLevel="0" collapsed="false">
      <c r="A397" s="10" t="s">
        <v>9</v>
      </c>
      <c r="B397" s="11" t="n">
        <v>11</v>
      </c>
      <c r="C397" s="11" t="n">
        <v>243</v>
      </c>
      <c r="D397" s="12" t="n">
        <f aca="false">E397-SUM(B397:C397)</f>
        <v>2</v>
      </c>
      <c r="E397" s="11" t="n">
        <v>256</v>
      </c>
      <c r="F397" s="12"/>
    </row>
    <row r="398" customFormat="false" ht="12.75" hidden="false" customHeight="false" outlineLevel="0" collapsed="false">
      <c r="A398" s="10" t="s">
        <v>11</v>
      </c>
      <c r="B398" s="11" t="n">
        <v>14</v>
      </c>
      <c r="C398" s="11" t="n">
        <v>164</v>
      </c>
      <c r="D398" s="12" t="n">
        <f aca="false">E398-SUM(B398:C398)</f>
        <v>2</v>
      </c>
      <c r="E398" s="11" t="n">
        <v>180</v>
      </c>
      <c r="F398" s="12"/>
    </row>
    <row r="399" customFormat="false" ht="12.75" hidden="false" customHeight="false" outlineLevel="0" collapsed="false">
      <c r="A399" s="10" t="s">
        <v>12</v>
      </c>
      <c r="B399" s="11" t="n">
        <v>3</v>
      </c>
      <c r="C399" s="11" t="n">
        <v>54</v>
      </c>
      <c r="D399" s="12" t="n">
        <f aca="false">E399-SUM(B399:C399)</f>
        <v>0</v>
      </c>
      <c r="E399" s="11" t="n">
        <v>57</v>
      </c>
      <c r="F399" s="12"/>
    </row>
    <row r="400" customFormat="false" ht="12.75" hidden="false" customHeight="false" outlineLevel="0" collapsed="false">
      <c r="A400" s="10" t="s">
        <v>13</v>
      </c>
      <c r="B400" s="11" t="n">
        <v>13</v>
      </c>
      <c r="C400" s="11" t="n">
        <v>188</v>
      </c>
      <c r="D400" s="12" t="n">
        <f aca="false">E400-SUM(B400:C400)</f>
        <v>2</v>
      </c>
      <c r="E400" s="11" t="n">
        <v>203</v>
      </c>
      <c r="F400" s="12"/>
    </row>
    <row r="401" customFormat="false" ht="12.75" hidden="false" customHeight="false" outlineLevel="0" collapsed="false">
      <c r="A401" s="10" t="s">
        <v>16</v>
      </c>
      <c r="B401" s="11" t="n">
        <v>5</v>
      </c>
      <c r="C401" s="11" t="n">
        <v>148</v>
      </c>
      <c r="D401" s="12" t="n">
        <f aca="false">E401-SUM(B401:C401)</f>
        <v>3</v>
      </c>
      <c r="E401" s="11" t="n">
        <v>156</v>
      </c>
      <c r="F401" s="12"/>
    </row>
    <row r="402" customFormat="false" ht="12.75" hidden="false" customHeight="false" outlineLevel="0" collapsed="false">
      <c r="A402" s="10" t="s">
        <v>18</v>
      </c>
      <c r="B402" s="11" t="n">
        <v>9</v>
      </c>
      <c r="C402" s="11" t="n">
        <v>163</v>
      </c>
      <c r="D402" s="12" t="n">
        <f aca="false">E402-SUM(B402:C402)</f>
        <v>4</v>
      </c>
      <c r="E402" s="11" t="n">
        <v>176</v>
      </c>
      <c r="F402" s="12"/>
    </row>
    <row r="403" customFormat="false" ht="12.75" hidden="false" customHeight="false" outlineLevel="0" collapsed="false">
      <c r="A403" s="10" t="s">
        <v>19</v>
      </c>
      <c r="B403" s="11" t="n">
        <v>12</v>
      </c>
      <c r="C403" s="11" t="n">
        <v>171</v>
      </c>
      <c r="D403" s="12" t="n">
        <f aca="false">E403-SUM(B403:C403)</f>
        <v>3</v>
      </c>
      <c r="E403" s="11" t="n">
        <v>186</v>
      </c>
      <c r="F403" s="12"/>
    </row>
    <row r="404" customFormat="false" ht="12.75" hidden="false" customHeight="false" outlineLevel="0" collapsed="false">
      <c r="A404" s="10" t="s">
        <v>20</v>
      </c>
      <c r="B404" s="11" t="n">
        <v>4</v>
      </c>
      <c r="C404" s="11" t="n">
        <v>78</v>
      </c>
      <c r="D404" s="12" t="n">
        <f aca="false">E404-SUM(B404:C404)</f>
        <v>1</v>
      </c>
      <c r="E404" s="11" t="n">
        <v>83</v>
      </c>
      <c r="F404" s="12"/>
    </row>
    <row r="405" customFormat="false" ht="12.75" hidden="false" customHeight="false" outlineLevel="0" collapsed="false">
      <c r="A405" s="10" t="s">
        <v>21</v>
      </c>
      <c r="B405" s="11" t="n">
        <v>14</v>
      </c>
      <c r="C405" s="11" t="n">
        <v>137</v>
      </c>
      <c r="D405" s="12" t="n">
        <f aca="false">E405-SUM(B405:C405)</f>
        <v>0</v>
      </c>
      <c r="E405" s="11" t="n">
        <v>151</v>
      </c>
      <c r="F405" s="12"/>
    </row>
    <row r="406" customFormat="false" ht="12.75" hidden="false" customHeight="false" outlineLevel="0" collapsed="false">
      <c r="A406" s="10"/>
      <c r="B406" s="11"/>
      <c r="C406" s="11"/>
      <c r="D406" s="12"/>
      <c r="E406" s="11"/>
      <c r="F406" s="12"/>
    </row>
    <row r="407" customFormat="false" ht="12.75" hidden="false" customHeight="false" outlineLevel="0" collapsed="false">
      <c r="A407" s="23" t="s">
        <v>88</v>
      </c>
      <c r="B407" s="11"/>
      <c r="C407" s="11"/>
      <c r="D407" s="12"/>
      <c r="E407" s="11"/>
      <c r="F407" s="12"/>
    </row>
    <row r="408" customFormat="false" ht="12.75" hidden="false" customHeight="false" outlineLevel="0" collapsed="false">
      <c r="A408" s="10" t="s">
        <v>42</v>
      </c>
      <c r="B408" s="11" t="n">
        <v>12</v>
      </c>
      <c r="C408" s="11" t="n">
        <v>148</v>
      </c>
      <c r="D408" s="12" t="n">
        <f aca="false">E408-SUM(B408:C408)</f>
        <v>2</v>
      </c>
      <c r="E408" s="11" t="n">
        <v>162</v>
      </c>
      <c r="F408" s="12"/>
    </row>
    <row r="409" customFormat="false" ht="12.75" hidden="false" customHeight="false" outlineLevel="0" collapsed="false">
      <c r="A409" s="10" t="s">
        <v>24</v>
      </c>
      <c r="B409" s="11" t="n">
        <v>9</v>
      </c>
      <c r="C409" s="11" t="n">
        <v>160</v>
      </c>
      <c r="D409" s="12" t="n">
        <f aca="false">E409-SUM(B409:C409)</f>
        <v>1</v>
      </c>
      <c r="E409" s="11" t="n">
        <v>170</v>
      </c>
      <c r="F409" s="12"/>
    </row>
    <row r="410" customFormat="false" ht="12.75" hidden="false" customHeight="false" outlineLevel="0" collapsed="false">
      <c r="A410" s="10" t="s">
        <v>25</v>
      </c>
      <c r="B410" s="11" t="n">
        <v>27</v>
      </c>
      <c r="C410" s="11" t="n">
        <v>232</v>
      </c>
      <c r="D410" s="12" t="n">
        <f aca="false">E410-SUM(B410:C410)</f>
        <v>1</v>
      </c>
      <c r="E410" s="11" t="n">
        <v>260</v>
      </c>
      <c r="F410" s="12"/>
    </row>
    <row r="411" customFormat="false" ht="12.75" hidden="false" customHeight="false" outlineLevel="0" collapsed="false">
      <c r="A411" s="10" t="s">
        <v>43</v>
      </c>
      <c r="B411" s="11" t="n">
        <v>14</v>
      </c>
      <c r="C411" s="11" t="n">
        <v>239</v>
      </c>
      <c r="D411" s="12" t="n">
        <f aca="false">E411-SUM(B411:C411)</f>
        <v>3</v>
      </c>
      <c r="E411" s="11" t="n">
        <v>256</v>
      </c>
      <c r="F411" s="12"/>
    </row>
    <row r="412" customFormat="false" ht="12.75" hidden="false" customHeight="false" outlineLevel="0" collapsed="false">
      <c r="A412" s="10" t="s">
        <v>28</v>
      </c>
      <c r="B412" s="11" t="n">
        <v>7</v>
      </c>
      <c r="C412" s="11" t="n">
        <v>154</v>
      </c>
      <c r="D412" s="12" t="n">
        <f aca="false">E412-SUM(B412:C412)</f>
        <v>1</v>
      </c>
      <c r="E412" s="11" t="n">
        <v>162</v>
      </c>
      <c r="F412" s="12"/>
    </row>
    <row r="413" customFormat="false" ht="12.75" hidden="false" customHeight="false" outlineLevel="0" collapsed="false">
      <c r="A413" s="10" t="s">
        <v>29</v>
      </c>
      <c r="B413" s="11" t="n">
        <v>11</v>
      </c>
      <c r="C413" s="11" t="n">
        <v>148</v>
      </c>
      <c r="D413" s="12" t="n">
        <f aca="false">E413-SUM(B413:C413)</f>
        <v>2</v>
      </c>
      <c r="E413" s="11" t="n">
        <v>161</v>
      </c>
      <c r="F413" s="12"/>
    </row>
    <row r="414" customFormat="false" ht="12.75" hidden="false" customHeight="false" outlineLevel="0" collapsed="false">
      <c r="A414" s="10" t="s">
        <v>33</v>
      </c>
      <c r="B414" s="11" t="n">
        <v>17</v>
      </c>
      <c r="C414" s="11" t="n">
        <v>116</v>
      </c>
      <c r="D414" s="12" t="n">
        <f aca="false">E414-SUM(B414:C414)</f>
        <v>0</v>
      </c>
      <c r="E414" s="11" t="n">
        <v>133</v>
      </c>
      <c r="F414" s="12"/>
    </row>
    <row r="415" customFormat="false" ht="12.75" hidden="false" customHeight="false" outlineLevel="0" collapsed="false">
      <c r="A415" s="10" t="s">
        <v>36</v>
      </c>
      <c r="B415" s="11" t="n">
        <v>12</v>
      </c>
      <c r="C415" s="11" t="n">
        <v>91</v>
      </c>
      <c r="D415" s="12" t="n">
        <f aca="false">E415-SUM(B415:C415)</f>
        <v>1</v>
      </c>
      <c r="E415" s="11" t="n">
        <v>104</v>
      </c>
      <c r="F415" s="12"/>
    </row>
    <row r="416" customFormat="false" ht="12.75" hidden="false" customHeight="true" outlineLevel="0" collapsed="false">
      <c r="A416" s="10" t="s">
        <v>47</v>
      </c>
      <c r="B416" s="11" t="n">
        <v>6</v>
      </c>
      <c r="C416" s="11" t="n">
        <v>89</v>
      </c>
      <c r="D416" s="12" t="n">
        <f aca="false">E416-SUM(B416:C416)</f>
        <v>0</v>
      </c>
      <c r="E416" s="11" t="n">
        <v>95</v>
      </c>
      <c r="F416" s="12"/>
    </row>
    <row r="417" customFormat="false" ht="12.75" hidden="false" customHeight="true" outlineLevel="0" collapsed="false">
      <c r="A417" s="10" t="s">
        <v>38</v>
      </c>
      <c r="B417" s="11" t="n">
        <v>10</v>
      </c>
      <c r="C417" s="11" t="n">
        <v>64</v>
      </c>
      <c r="D417" s="12" t="n">
        <f aca="false">E417-SUM(B417:C417)</f>
        <v>0</v>
      </c>
      <c r="E417" s="11" t="n">
        <v>74</v>
      </c>
      <c r="F417" s="12"/>
    </row>
    <row r="418" customFormat="false" ht="12.2" hidden="false" customHeight="true" outlineLevel="0" collapsed="false">
      <c r="A418" s="10" t="s">
        <v>48</v>
      </c>
      <c r="B418" s="11" t="n">
        <v>14</v>
      </c>
      <c r="C418" s="11" t="n">
        <v>156</v>
      </c>
      <c r="D418" s="12" t="n">
        <f aca="false">E418-SUM(B418:C418)</f>
        <v>1</v>
      </c>
      <c r="E418" s="11" t="n">
        <v>171</v>
      </c>
      <c r="F418" s="12"/>
    </row>
    <row r="419" customFormat="false" ht="12.2" hidden="false" customHeight="true" outlineLevel="0" collapsed="false">
      <c r="A419" s="10" t="s">
        <v>40</v>
      </c>
      <c r="B419" s="11" t="n">
        <v>8</v>
      </c>
      <c r="C419" s="11" t="n">
        <v>25</v>
      </c>
      <c r="D419" s="12" t="n">
        <f aca="false">E419-SUM(B419:C419)</f>
        <v>1</v>
      </c>
      <c r="E419" s="11" t="n">
        <v>34</v>
      </c>
      <c r="F419" s="12"/>
    </row>
    <row r="420" customFormat="false" ht="12.2" hidden="false" customHeight="true" outlineLevel="0" collapsed="false">
      <c r="A420" s="10" t="s">
        <v>49</v>
      </c>
      <c r="B420" s="11" t="n">
        <v>8</v>
      </c>
      <c r="C420" s="11" t="n">
        <v>71</v>
      </c>
      <c r="D420" s="12" t="n">
        <f aca="false">E420-SUM(B420:C420)</f>
        <v>0</v>
      </c>
      <c r="E420" s="11" t="n">
        <v>79</v>
      </c>
      <c r="F420" s="12"/>
    </row>
    <row r="421" customFormat="false" ht="12.2" hidden="false" customHeight="true" outlineLevel="0" collapsed="false">
      <c r="A421" s="10" t="s">
        <v>50</v>
      </c>
      <c r="B421" s="11" t="n">
        <v>8</v>
      </c>
      <c r="C421" s="11" t="n">
        <v>180</v>
      </c>
      <c r="D421" s="12" t="n">
        <f aca="false">E421-SUM(B421:C421)</f>
        <v>1</v>
      </c>
      <c r="E421" s="11" t="n">
        <v>189</v>
      </c>
      <c r="F421" s="12"/>
    </row>
    <row r="422" customFormat="false" ht="12.2" hidden="false" customHeight="true" outlineLevel="0" collapsed="false">
      <c r="A422" s="10" t="s">
        <v>52</v>
      </c>
      <c r="B422" s="11" t="n">
        <v>6</v>
      </c>
      <c r="C422" s="11" t="n">
        <v>62</v>
      </c>
      <c r="D422" s="12" t="n">
        <f aca="false">E422-SUM(B422:C422)</f>
        <v>0</v>
      </c>
      <c r="E422" s="11" t="n">
        <v>68</v>
      </c>
      <c r="F422" s="12"/>
    </row>
    <row r="423" customFormat="false" ht="12.2" hidden="false" customHeight="true" outlineLevel="0" collapsed="false">
      <c r="A423" s="10" t="s">
        <v>53</v>
      </c>
      <c r="B423" s="11" t="n">
        <v>32</v>
      </c>
      <c r="C423" s="11" t="n">
        <v>253</v>
      </c>
      <c r="D423" s="12" t="n">
        <f aca="false">E423-SUM(B423:C423)</f>
        <v>3</v>
      </c>
      <c r="E423" s="11" t="n">
        <v>288</v>
      </c>
      <c r="F423" s="12"/>
    </row>
    <row r="424" customFormat="false" ht="12.2" hidden="false" customHeight="true" outlineLevel="0" collapsed="false">
      <c r="A424" s="10" t="s">
        <v>89</v>
      </c>
      <c r="B424" s="11" t="n">
        <v>15</v>
      </c>
      <c r="C424" s="11" t="n">
        <v>206</v>
      </c>
      <c r="D424" s="12" t="n">
        <f aca="false">E424-SUM(B424:C424)</f>
        <v>1</v>
      </c>
      <c r="E424" s="11" t="n">
        <v>222</v>
      </c>
      <c r="F424" s="12"/>
    </row>
    <row r="425" customFormat="false" ht="12.2" hidden="false" customHeight="true" outlineLevel="0" collapsed="false">
      <c r="A425" s="10" t="s">
        <v>54</v>
      </c>
      <c r="B425" s="11" t="n">
        <v>7</v>
      </c>
      <c r="C425" s="11" t="n">
        <v>158</v>
      </c>
      <c r="D425" s="12" t="n">
        <f aca="false">E425-SUM(B425:C425)</f>
        <v>0</v>
      </c>
      <c r="E425" s="11" t="n">
        <v>165</v>
      </c>
      <c r="F425" s="12"/>
    </row>
    <row r="426" customFormat="false" ht="12.2" hidden="false" customHeight="true" outlineLevel="0" collapsed="false">
      <c r="A426" s="10" t="s">
        <v>90</v>
      </c>
      <c r="B426" s="11" t="n">
        <v>9</v>
      </c>
      <c r="C426" s="11" t="n">
        <v>188</v>
      </c>
      <c r="D426" s="12" t="n">
        <f aca="false">E426-SUM(B426:C426)</f>
        <v>1</v>
      </c>
      <c r="E426" s="11" t="n">
        <v>198</v>
      </c>
      <c r="F426" s="12"/>
    </row>
    <row r="427" customFormat="false" ht="12.2" hidden="false" customHeight="true" outlineLevel="0" collapsed="false">
      <c r="A427" s="10" t="s">
        <v>91</v>
      </c>
      <c r="B427" s="11" t="n">
        <v>10</v>
      </c>
      <c r="C427" s="11" t="n">
        <v>179</v>
      </c>
      <c r="D427" s="12" t="n">
        <f aca="false">E427-SUM(B427:C427)</f>
        <v>2</v>
      </c>
      <c r="E427" s="11" t="n">
        <v>191</v>
      </c>
      <c r="F427" s="12"/>
    </row>
    <row r="428" customFormat="false" ht="12.2" hidden="false" customHeight="true" outlineLevel="0" collapsed="false">
      <c r="A428" s="10" t="s">
        <v>92</v>
      </c>
      <c r="B428" s="11" t="n">
        <v>15</v>
      </c>
      <c r="C428" s="11" t="n">
        <v>210</v>
      </c>
      <c r="D428" s="12" t="n">
        <f aca="false">E428-SUM(B428:C428)</f>
        <v>0</v>
      </c>
      <c r="E428" s="11" t="n">
        <v>225</v>
      </c>
      <c r="F428" s="12"/>
    </row>
    <row r="429" customFormat="false" ht="12.2" hidden="false" customHeight="true" outlineLevel="0" collapsed="false">
      <c r="A429" s="10" t="s">
        <v>93</v>
      </c>
      <c r="B429" s="11" t="n">
        <v>6</v>
      </c>
      <c r="C429" s="11" t="n">
        <v>132</v>
      </c>
      <c r="D429" s="12" t="n">
        <f aca="false">E429-SUM(B429:C429)</f>
        <v>2</v>
      </c>
      <c r="E429" s="11" t="n">
        <v>140</v>
      </c>
      <c r="F429" s="12"/>
    </row>
    <row r="430" customFormat="false" ht="12.2" hidden="false" customHeight="true" outlineLevel="0" collapsed="false">
      <c r="A430" s="10" t="s">
        <v>94</v>
      </c>
      <c r="B430" s="11" t="n">
        <v>13</v>
      </c>
      <c r="C430" s="11" t="n">
        <v>248</v>
      </c>
      <c r="D430" s="12" t="n">
        <f aca="false">E430-SUM(B430:C430)</f>
        <v>0</v>
      </c>
      <c r="E430" s="11" t="n">
        <v>261</v>
      </c>
      <c r="F430" s="12"/>
    </row>
    <row r="431" customFormat="false" ht="12.2" hidden="false" customHeight="true" outlineLevel="0" collapsed="false">
      <c r="A431" s="10" t="s">
        <v>95</v>
      </c>
      <c r="B431" s="11" t="n">
        <v>26</v>
      </c>
      <c r="C431" s="11" t="n">
        <v>223</v>
      </c>
      <c r="D431" s="12" t="n">
        <f aca="false">E431-SUM(B431:C431)</f>
        <v>1</v>
      </c>
      <c r="E431" s="11" t="n">
        <v>250</v>
      </c>
      <c r="F431" s="12"/>
    </row>
    <row r="432" customFormat="false" ht="12.2" hidden="false" customHeight="true" outlineLevel="0" collapsed="false">
      <c r="A432" s="10" t="s">
        <v>96</v>
      </c>
      <c r="B432" s="11" t="n">
        <v>1</v>
      </c>
      <c r="C432" s="11" t="n">
        <v>39</v>
      </c>
      <c r="D432" s="12" t="n">
        <f aca="false">E432-SUM(B432:C432)</f>
        <v>1</v>
      </c>
      <c r="E432" s="11" t="n">
        <v>41</v>
      </c>
      <c r="F432" s="12"/>
    </row>
    <row r="433" customFormat="false" ht="12.75" hidden="false" customHeight="false" outlineLevel="0" collapsed="false">
      <c r="A433" s="10" t="s">
        <v>97</v>
      </c>
      <c r="B433" s="11" t="n">
        <v>4</v>
      </c>
      <c r="C433" s="11" t="n">
        <v>167</v>
      </c>
      <c r="D433" s="12" t="n">
        <f aca="false">E433-SUM(B433:C433)</f>
        <v>1</v>
      </c>
      <c r="E433" s="11" t="n">
        <v>172</v>
      </c>
      <c r="F433" s="12"/>
    </row>
    <row r="434" customFormat="false" ht="12.75" hidden="false" customHeight="false" outlineLevel="0" collapsed="false">
      <c r="A434" s="10" t="s">
        <v>98</v>
      </c>
      <c r="B434" s="11" t="n">
        <v>11</v>
      </c>
      <c r="C434" s="11" t="n">
        <v>167</v>
      </c>
      <c r="D434" s="12" t="n">
        <f aca="false">E434-SUM(B434:C434)</f>
        <v>0</v>
      </c>
      <c r="E434" s="11" t="n">
        <v>178</v>
      </c>
      <c r="F434" s="12"/>
    </row>
    <row r="435" customFormat="false" ht="12.75" hidden="false" customHeight="false" outlineLevel="0" collapsed="false">
      <c r="A435" s="10" t="s">
        <v>99</v>
      </c>
      <c r="B435" s="11" t="n">
        <v>9</v>
      </c>
      <c r="C435" s="11" t="n">
        <v>169</v>
      </c>
      <c r="D435" s="12" t="n">
        <f aca="false">E435-SUM(B435:C435)</f>
        <v>2</v>
      </c>
      <c r="E435" s="11" t="n">
        <v>180</v>
      </c>
      <c r="F435" s="12"/>
    </row>
    <row r="436" customFormat="false" ht="12.75" hidden="false" customHeight="false" outlineLevel="0" collapsed="false">
      <c r="A436" s="10" t="s">
        <v>100</v>
      </c>
      <c r="B436" s="11" t="n">
        <v>15</v>
      </c>
      <c r="C436" s="11" t="n">
        <v>215</v>
      </c>
      <c r="D436" s="12" t="n">
        <f aca="false">E436-SUM(B436:C436)</f>
        <v>1</v>
      </c>
      <c r="E436" s="11" t="n">
        <v>231</v>
      </c>
      <c r="F436" s="12"/>
    </row>
    <row r="437" customFormat="false" ht="12.75" hidden="false" customHeight="false" outlineLevel="0" collapsed="false">
      <c r="A437" s="10" t="s">
        <v>101</v>
      </c>
      <c r="B437" s="11" t="n">
        <v>25</v>
      </c>
      <c r="C437" s="11" t="n">
        <v>298</v>
      </c>
      <c r="D437" s="12" t="n">
        <f aca="false">E437-SUM(B437:C437)</f>
        <v>6</v>
      </c>
      <c r="E437" s="11" t="n">
        <v>329</v>
      </c>
      <c r="F437" s="12"/>
    </row>
    <row r="438" customFormat="false" ht="12.75" hidden="false" customHeight="false" outlineLevel="0" collapsed="false">
      <c r="A438" s="10" t="s">
        <v>102</v>
      </c>
      <c r="B438" s="11" t="n">
        <v>16</v>
      </c>
      <c r="C438" s="11" t="n">
        <v>165</v>
      </c>
      <c r="D438" s="12" t="n">
        <f aca="false">E438-SUM(B438:C438)</f>
        <v>3</v>
      </c>
      <c r="E438" s="11" t="n">
        <v>184</v>
      </c>
      <c r="F438" s="12"/>
    </row>
    <row r="439" customFormat="false" ht="12.75" hidden="false" customHeight="false" outlineLevel="0" collapsed="false">
      <c r="A439" s="10" t="s">
        <v>103</v>
      </c>
      <c r="B439" s="11" t="n">
        <v>4</v>
      </c>
      <c r="C439" s="11" t="n">
        <v>89</v>
      </c>
      <c r="D439" s="12" t="n">
        <f aca="false">E439-SUM(B439:C439)</f>
        <v>1</v>
      </c>
      <c r="E439" s="11" t="n">
        <v>94</v>
      </c>
      <c r="F439" s="12"/>
    </row>
    <row r="440" customFormat="false" ht="12" hidden="false" customHeight="true" outlineLevel="0" collapsed="false">
      <c r="A440" s="10" t="s">
        <v>104</v>
      </c>
      <c r="B440" s="11" t="n">
        <v>12</v>
      </c>
      <c r="C440" s="11" t="n">
        <v>97</v>
      </c>
      <c r="D440" s="12" t="n">
        <f aca="false">E440-SUM(B440:C440)</f>
        <v>0</v>
      </c>
      <c r="E440" s="11" t="n">
        <v>109</v>
      </c>
      <c r="F440" s="12"/>
    </row>
    <row r="441" customFormat="false" ht="12" hidden="false" customHeight="true" outlineLevel="0" collapsed="false">
      <c r="A441" s="10" t="s">
        <v>105</v>
      </c>
      <c r="B441" s="11" t="n">
        <v>27</v>
      </c>
      <c r="C441" s="11" t="n">
        <v>242</v>
      </c>
      <c r="D441" s="12" t="n">
        <f aca="false">E441-SUM(B441:C441)</f>
        <v>3</v>
      </c>
      <c r="E441" s="11" t="n">
        <v>272</v>
      </c>
      <c r="F441" s="12"/>
    </row>
    <row r="442" customFormat="false" ht="12" hidden="false" customHeight="true" outlineLevel="0" collapsed="false">
      <c r="A442" s="10" t="s">
        <v>106</v>
      </c>
      <c r="B442" s="11" t="n">
        <v>8</v>
      </c>
      <c r="C442" s="11" t="n">
        <v>239</v>
      </c>
      <c r="D442" s="12" t="n">
        <f aca="false">E442-SUM(B442:C442)</f>
        <v>1</v>
      </c>
      <c r="E442" s="11" t="n">
        <v>248</v>
      </c>
      <c r="F442" s="12"/>
    </row>
    <row r="443" customFormat="false" ht="12" hidden="false" customHeight="true" outlineLevel="0" collapsed="false">
      <c r="A443" s="10" t="s">
        <v>107</v>
      </c>
      <c r="B443" s="11" t="n">
        <v>9</v>
      </c>
      <c r="C443" s="11" t="n">
        <v>191</v>
      </c>
      <c r="D443" s="12" t="n">
        <f aca="false">E443-SUM(B443:C443)</f>
        <v>4</v>
      </c>
      <c r="E443" s="11" t="n">
        <v>204</v>
      </c>
      <c r="F443" s="12"/>
    </row>
    <row r="444" customFormat="false" ht="12" hidden="false" customHeight="true" outlineLevel="0" collapsed="false">
      <c r="A444" s="10" t="s">
        <v>108</v>
      </c>
      <c r="B444" s="11" t="n">
        <v>7</v>
      </c>
      <c r="C444" s="11" t="n">
        <v>146</v>
      </c>
      <c r="D444" s="12" t="n">
        <f aca="false">E444-SUM(B444:C444)</f>
        <v>1</v>
      </c>
      <c r="E444" s="11" t="n">
        <v>154</v>
      </c>
      <c r="F444" s="12"/>
    </row>
    <row r="445" customFormat="false" ht="12" hidden="false" customHeight="true" outlineLevel="0" collapsed="false">
      <c r="A445" s="10" t="s">
        <v>109</v>
      </c>
      <c r="B445" s="11" t="n">
        <v>16</v>
      </c>
      <c r="C445" s="11" t="n">
        <v>164</v>
      </c>
      <c r="D445" s="12" t="n">
        <f aca="false">E445-SUM(B445:C445)</f>
        <v>0</v>
      </c>
      <c r="E445" s="11" t="n">
        <v>180</v>
      </c>
      <c r="F445" s="12"/>
    </row>
    <row r="446" customFormat="false" ht="12" hidden="false" customHeight="true" outlineLevel="0" collapsed="false">
      <c r="A446" s="10" t="s">
        <v>110</v>
      </c>
      <c r="B446" s="11" t="n">
        <v>0</v>
      </c>
      <c r="C446" s="11" t="n">
        <v>0</v>
      </c>
      <c r="D446" s="12" t="n">
        <f aca="false">E446-SUM(B446:C446)</f>
        <v>0</v>
      </c>
      <c r="E446" s="11" t="n">
        <v>0</v>
      </c>
      <c r="F446" s="12"/>
    </row>
    <row r="447" customFormat="false" ht="12" hidden="false" customHeight="true" outlineLevel="0" collapsed="false">
      <c r="A447" s="10" t="s">
        <v>111</v>
      </c>
      <c r="B447" s="11" t="n">
        <v>9</v>
      </c>
      <c r="C447" s="11" t="n">
        <v>211</v>
      </c>
      <c r="D447" s="12" t="n">
        <f aca="false">E447-SUM(B447:C447)</f>
        <v>0</v>
      </c>
      <c r="E447" s="11" t="n">
        <v>220</v>
      </c>
      <c r="F447" s="12"/>
    </row>
    <row r="448" customFormat="false" ht="12" hidden="false" customHeight="true" outlineLevel="0" collapsed="false">
      <c r="A448" s="10" t="s">
        <v>112</v>
      </c>
      <c r="B448" s="11" t="n">
        <v>9</v>
      </c>
      <c r="C448" s="11" t="n">
        <v>160</v>
      </c>
      <c r="D448" s="12" t="n">
        <f aca="false">E448-SUM(B448:C448)</f>
        <v>1</v>
      </c>
      <c r="E448" s="11" t="n">
        <v>170</v>
      </c>
      <c r="F448" s="12"/>
    </row>
    <row r="449" customFormat="false" ht="12" hidden="false" customHeight="true" outlineLevel="0" collapsed="false">
      <c r="A449" s="13" t="s">
        <v>4</v>
      </c>
      <c r="B449" s="14" t="n">
        <f aca="false">SUM(B397:B448)</f>
        <v>569</v>
      </c>
      <c r="C449" s="14" t="n">
        <f aca="false">SUM(C397:C448)</f>
        <v>7837</v>
      </c>
      <c r="D449" s="15" t="n">
        <f aca="false">SUM(D397:D448)</f>
        <v>66</v>
      </c>
      <c r="E449" s="14" t="n">
        <f aca="false">SUM(E397:E448)</f>
        <v>8472</v>
      </c>
      <c r="F449" s="16"/>
      <c r="G449" s="30"/>
    </row>
    <row r="450" customFormat="false" ht="12" hidden="false" customHeight="true" outlineLevel="0" collapsed="false">
      <c r="A450" s="13"/>
      <c r="B450" s="16"/>
      <c r="C450" s="16"/>
      <c r="D450" s="16"/>
      <c r="E450" s="16"/>
      <c r="F450" s="16"/>
      <c r="G450" s="30"/>
    </row>
    <row r="451" customFormat="false" ht="12" hidden="false" customHeight="true" outlineLevel="0" collapsed="false">
      <c r="A451" s="13"/>
      <c r="B451" s="16"/>
      <c r="C451" s="16"/>
      <c r="D451" s="16"/>
      <c r="E451" s="16"/>
      <c r="F451" s="16"/>
      <c r="G451" s="30"/>
    </row>
    <row r="452" customFormat="false" ht="12" hidden="false" customHeight="true" outlineLevel="0" collapsed="false">
      <c r="A452" s="13"/>
      <c r="B452" s="16"/>
      <c r="C452" s="16"/>
      <c r="D452" s="16"/>
      <c r="E452" s="16"/>
      <c r="F452" s="16"/>
      <c r="G452" s="30"/>
    </row>
    <row r="453" customFormat="false" ht="12" hidden="false" customHeight="true" outlineLevel="0" collapsed="false">
      <c r="A453" s="13"/>
      <c r="B453" s="16"/>
      <c r="C453" s="16"/>
      <c r="D453" s="16"/>
      <c r="E453" s="16"/>
      <c r="F453" s="16"/>
      <c r="G453" s="30"/>
    </row>
    <row r="454" customFormat="false" ht="14.1" hidden="false" customHeight="true" outlineLevel="0" collapsed="false">
      <c r="A454" s="9" t="s">
        <v>113</v>
      </c>
      <c r="B454" s="12"/>
      <c r="C454" s="12"/>
      <c r="D454" s="12"/>
      <c r="E454" s="12"/>
      <c r="F454" s="12"/>
    </row>
    <row r="455" customFormat="false" ht="12.2" hidden="false" customHeight="true" outlineLevel="0" collapsed="false">
      <c r="A455" s="10" t="s">
        <v>9</v>
      </c>
      <c r="B455" s="11" t="n">
        <v>35</v>
      </c>
      <c r="C455" s="11" t="n">
        <v>238</v>
      </c>
      <c r="D455" s="12" t="n">
        <f aca="false">E455-SUM(B455:C455)</f>
        <v>2</v>
      </c>
      <c r="E455" s="11" t="n">
        <v>275</v>
      </c>
      <c r="F455" s="12"/>
    </row>
    <row r="456" customFormat="false" ht="12.2" hidden="false" customHeight="true" outlineLevel="0" collapsed="false">
      <c r="A456" s="10" t="s">
        <v>10</v>
      </c>
      <c r="B456" s="11" t="n">
        <v>27</v>
      </c>
      <c r="C456" s="11" t="n">
        <v>251</v>
      </c>
      <c r="D456" s="12" t="n">
        <f aca="false">E456-SUM(B456:C456)</f>
        <v>5</v>
      </c>
      <c r="E456" s="11" t="n">
        <v>283</v>
      </c>
      <c r="F456" s="12"/>
    </row>
    <row r="457" customFormat="false" ht="12.2" hidden="false" customHeight="true" outlineLevel="0" collapsed="false">
      <c r="A457" s="10" t="s">
        <v>13</v>
      </c>
      <c r="B457" s="11" t="n">
        <v>20</v>
      </c>
      <c r="C457" s="11" t="n">
        <v>112</v>
      </c>
      <c r="D457" s="12" t="n">
        <f aca="false">E457-SUM(B457:C457)</f>
        <v>3</v>
      </c>
      <c r="E457" s="11" t="n">
        <v>135</v>
      </c>
      <c r="F457" s="12"/>
    </row>
    <row r="458" customFormat="false" ht="12.2" hidden="false" customHeight="true" outlineLevel="0" collapsed="false">
      <c r="A458" s="10" t="s">
        <v>14</v>
      </c>
      <c r="B458" s="11" t="n">
        <v>12</v>
      </c>
      <c r="C458" s="11" t="n">
        <v>142</v>
      </c>
      <c r="D458" s="12" t="n">
        <f aca="false">E458-SUM(B458:C458)</f>
        <v>2</v>
      </c>
      <c r="E458" s="11" t="n">
        <v>156</v>
      </c>
      <c r="F458" s="12"/>
    </row>
    <row r="459" customFormat="false" ht="12.2" hidden="false" customHeight="true" outlineLevel="0" collapsed="false">
      <c r="A459" s="10" t="s">
        <v>15</v>
      </c>
      <c r="B459" s="11" t="n">
        <v>20</v>
      </c>
      <c r="C459" s="11" t="n">
        <v>230</v>
      </c>
      <c r="D459" s="12" t="n">
        <f aca="false">E459-SUM(B459:C459)</f>
        <v>4</v>
      </c>
      <c r="E459" s="11" t="n">
        <v>254</v>
      </c>
      <c r="F459" s="12"/>
    </row>
    <row r="460" customFormat="false" ht="12.2" hidden="false" customHeight="true" outlineLevel="0" collapsed="false">
      <c r="A460" s="10" t="s">
        <v>16</v>
      </c>
      <c r="B460" s="11" t="n">
        <v>22</v>
      </c>
      <c r="C460" s="11" t="n">
        <v>293</v>
      </c>
      <c r="D460" s="12" t="n">
        <f aca="false">E460-SUM(B460:C460)</f>
        <v>2</v>
      </c>
      <c r="E460" s="11" t="n">
        <v>317</v>
      </c>
      <c r="F460" s="12"/>
    </row>
    <row r="461" customFormat="false" ht="12.2" hidden="false" customHeight="true" outlineLevel="0" collapsed="false">
      <c r="A461" s="10" t="s">
        <v>17</v>
      </c>
      <c r="B461" s="11" t="n">
        <v>24</v>
      </c>
      <c r="C461" s="11" t="n">
        <v>245</v>
      </c>
      <c r="D461" s="12" t="n">
        <f aca="false">E461-SUM(B461:C461)</f>
        <v>9</v>
      </c>
      <c r="E461" s="11" t="n">
        <v>278</v>
      </c>
      <c r="F461" s="12"/>
    </row>
    <row r="462" customFormat="false" ht="12.75" hidden="false" customHeight="false" outlineLevel="0" collapsed="false">
      <c r="A462" s="13" t="s">
        <v>4</v>
      </c>
      <c r="B462" s="14" t="n">
        <f aca="false">SUM(B455:B461)</f>
        <v>160</v>
      </c>
      <c r="C462" s="14" t="n">
        <f aca="false">SUM(C455:C461)</f>
        <v>1511</v>
      </c>
      <c r="D462" s="15" t="n">
        <f aca="false">SUM(D455:D461)</f>
        <v>27</v>
      </c>
      <c r="E462" s="14" t="n">
        <f aca="false">SUM(E455:E461)</f>
        <v>1698</v>
      </c>
      <c r="F462" s="16"/>
    </row>
    <row r="463" customFormat="false" ht="12.75" hidden="false" customHeight="false" outlineLevel="0" collapsed="false">
      <c r="A463" s="13"/>
      <c r="B463" s="16"/>
      <c r="C463" s="16"/>
      <c r="D463" s="16"/>
      <c r="E463" s="16"/>
      <c r="F463" s="16"/>
    </row>
    <row r="464" customFormat="false" ht="14.1" hidden="false" customHeight="true" outlineLevel="0" collapsed="false">
      <c r="A464" s="9" t="s">
        <v>114</v>
      </c>
      <c r="B464" s="12"/>
      <c r="C464" s="12"/>
      <c r="D464" s="12"/>
      <c r="E464" s="12"/>
      <c r="F464" s="12"/>
    </row>
    <row r="465" customFormat="false" ht="12.2" hidden="false" customHeight="true" outlineLevel="0" collapsed="false">
      <c r="A465" s="10" t="s">
        <v>9</v>
      </c>
      <c r="B465" s="11" t="n">
        <v>22</v>
      </c>
      <c r="C465" s="11" t="n">
        <v>311</v>
      </c>
      <c r="D465" s="12" t="n">
        <f aca="false">E465-SUM(B465:C465)</f>
        <v>3</v>
      </c>
      <c r="E465" s="11" t="n">
        <v>336</v>
      </c>
      <c r="F465" s="12"/>
    </row>
    <row r="466" customFormat="false" ht="12.2" hidden="false" customHeight="true" outlineLevel="0" collapsed="false">
      <c r="A466" s="10" t="s">
        <v>11</v>
      </c>
      <c r="B466" s="11" t="n">
        <v>8</v>
      </c>
      <c r="C466" s="11" t="n">
        <v>292</v>
      </c>
      <c r="D466" s="12" t="n">
        <f aca="false">E466-SUM(B466:C466)</f>
        <v>3</v>
      </c>
      <c r="E466" s="11" t="n">
        <v>303</v>
      </c>
      <c r="F466" s="12"/>
    </row>
    <row r="467" customFormat="false" ht="12.2" hidden="false" customHeight="true" outlineLevel="0" collapsed="false">
      <c r="A467" s="10" t="s">
        <v>12</v>
      </c>
      <c r="B467" s="11" t="n">
        <v>6</v>
      </c>
      <c r="C467" s="11" t="n">
        <v>101</v>
      </c>
      <c r="D467" s="12" t="n">
        <f aca="false">E467-SUM(B467:C467)</f>
        <v>0</v>
      </c>
      <c r="E467" s="11" t="n">
        <v>107</v>
      </c>
      <c r="F467" s="12"/>
    </row>
    <row r="468" customFormat="false" ht="12.2" hidden="false" customHeight="true" outlineLevel="0" collapsed="false">
      <c r="A468" s="10" t="s">
        <v>15</v>
      </c>
      <c r="B468" s="11" t="n">
        <v>4</v>
      </c>
      <c r="C468" s="11" t="n">
        <v>88</v>
      </c>
      <c r="D468" s="12" t="n">
        <f aca="false">E468-SUM(B468:C468)</f>
        <v>0</v>
      </c>
      <c r="E468" s="11" t="n">
        <v>92</v>
      </c>
      <c r="F468" s="12"/>
    </row>
    <row r="469" customFormat="false" ht="12.75" hidden="false" customHeight="false" outlineLevel="0" collapsed="false">
      <c r="A469" s="13" t="s">
        <v>4</v>
      </c>
      <c r="B469" s="14" t="n">
        <f aca="false">SUM(B465:B468)</f>
        <v>40</v>
      </c>
      <c r="C469" s="14" t="n">
        <f aca="false">SUM(C465:C468)</f>
        <v>792</v>
      </c>
      <c r="D469" s="15" t="n">
        <f aca="false">SUM(D465:D468)</f>
        <v>6</v>
      </c>
      <c r="E469" s="14" t="n">
        <f aca="false">SUM(E465:E468)</f>
        <v>838</v>
      </c>
      <c r="F469" s="16"/>
    </row>
    <row r="470" customFormat="false" ht="12.75" hidden="false" customHeight="false" outlineLevel="0" collapsed="false">
      <c r="A470" s="13"/>
      <c r="B470" s="16"/>
      <c r="C470" s="16"/>
      <c r="D470" s="16"/>
      <c r="E470" s="16"/>
      <c r="F470" s="16"/>
    </row>
    <row r="471" customFormat="false" ht="14.1" hidden="false" customHeight="true" outlineLevel="0" collapsed="false">
      <c r="A471" s="9" t="s">
        <v>115</v>
      </c>
      <c r="B471" s="12"/>
      <c r="C471" s="12"/>
      <c r="D471" s="12"/>
      <c r="E471" s="12"/>
      <c r="F471" s="12"/>
    </row>
    <row r="472" customFormat="false" ht="12.75" hidden="false" customHeight="false" outlineLevel="0" collapsed="false">
      <c r="A472" s="10" t="s">
        <v>9</v>
      </c>
      <c r="B472" s="11" t="n">
        <v>5</v>
      </c>
      <c r="C472" s="11" t="n">
        <v>72</v>
      </c>
      <c r="D472" s="12" t="n">
        <f aca="false">E472-SUM(B472:C472)</f>
        <v>4</v>
      </c>
      <c r="E472" s="11" t="n">
        <v>81</v>
      </c>
      <c r="F472" s="12"/>
    </row>
    <row r="473" customFormat="false" ht="12.75" hidden="false" customHeight="false" outlineLevel="0" collapsed="false">
      <c r="A473" s="10" t="s">
        <v>10</v>
      </c>
      <c r="B473" s="11" t="n">
        <v>10</v>
      </c>
      <c r="C473" s="11" t="n">
        <v>31</v>
      </c>
      <c r="D473" s="12" t="n">
        <f aca="false">E473-SUM(B473:C473)</f>
        <v>0</v>
      </c>
      <c r="E473" s="11" t="n">
        <v>41</v>
      </c>
      <c r="F473" s="12"/>
    </row>
    <row r="474" customFormat="false" ht="12.75" hidden="false" customHeight="false" outlineLevel="0" collapsed="false">
      <c r="A474" s="10" t="s">
        <v>11</v>
      </c>
      <c r="B474" s="11" t="n">
        <v>4</v>
      </c>
      <c r="C474" s="11" t="n">
        <v>18</v>
      </c>
      <c r="D474" s="12" t="n">
        <f aca="false">E474-SUM(B474:C474)</f>
        <v>0</v>
      </c>
      <c r="E474" s="11" t="n">
        <v>22</v>
      </c>
      <c r="F474" s="12"/>
    </row>
    <row r="475" customFormat="false" ht="12.75" hidden="false" customHeight="false" outlineLevel="0" collapsed="false">
      <c r="A475" s="10" t="s">
        <v>12</v>
      </c>
      <c r="B475" s="11" t="n">
        <v>6</v>
      </c>
      <c r="C475" s="11" t="n">
        <v>75</v>
      </c>
      <c r="D475" s="12" t="n">
        <f aca="false">E475-SUM(B475:C475)</f>
        <v>3</v>
      </c>
      <c r="E475" s="11" t="n">
        <v>84</v>
      </c>
      <c r="F475" s="12"/>
    </row>
    <row r="476" customFormat="false" ht="12.75" hidden="false" customHeight="false" outlineLevel="0" collapsed="false">
      <c r="A476" s="13" t="s">
        <v>4</v>
      </c>
      <c r="B476" s="14" t="n">
        <f aca="false">SUM(B472:B475)</f>
        <v>25</v>
      </c>
      <c r="C476" s="14" t="n">
        <f aca="false">SUM(C472:C475)</f>
        <v>196</v>
      </c>
      <c r="D476" s="15" t="n">
        <f aca="false">SUM(D472:D475)</f>
        <v>7</v>
      </c>
      <c r="E476" s="14" t="n">
        <f aca="false">SUM(E472:E475)</f>
        <v>228</v>
      </c>
      <c r="F476" s="16"/>
    </row>
    <row r="477" customFormat="false" ht="12.75" hidden="false" customHeight="false" outlineLevel="0" collapsed="false">
      <c r="A477" s="13"/>
      <c r="B477" s="16"/>
      <c r="C477" s="16"/>
      <c r="D477" s="16"/>
      <c r="E477" s="16"/>
      <c r="F477" s="16"/>
    </row>
    <row r="478" customFormat="false" ht="15.75" hidden="false" customHeight="false" outlineLevel="0" collapsed="false">
      <c r="A478" s="9" t="s">
        <v>116</v>
      </c>
      <c r="B478" s="12"/>
      <c r="C478" s="12"/>
      <c r="D478" s="12"/>
      <c r="E478" s="12"/>
      <c r="F478" s="12"/>
    </row>
    <row r="479" customFormat="false" ht="12.4" hidden="false" customHeight="true" outlineLevel="0" collapsed="false">
      <c r="A479" s="10" t="s">
        <v>9</v>
      </c>
      <c r="B479" s="11" t="n">
        <v>6</v>
      </c>
      <c r="C479" s="11" t="n">
        <v>68</v>
      </c>
      <c r="D479" s="12" t="n">
        <f aca="false">E479-SUM(B479:C479)</f>
        <v>0</v>
      </c>
      <c r="E479" s="11" t="n">
        <v>74</v>
      </c>
      <c r="F479" s="12"/>
    </row>
    <row r="480" customFormat="false" ht="12.4" hidden="false" customHeight="true" outlineLevel="0" collapsed="false">
      <c r="A480" s="10" t="s">
        <v>10</v>
      </c>
      <c r="B480" s="11" t="n">
        <v>3</v>
      </c>
      <c r="C480" s="11" t="n">
        <v>89</v>
      </c>
      <c r="D480" s="12" t="n">
        <f aca="false">E480-SUM(B480:C480)</f>
        <v>2</v>
      </c>
      <c r="E480" s="11" t="n">
        <v>94</v>
      </c>
      <c r="F480" s="12"/>
    </row>
    <row r="481" customFormat="false" ht="12.4" hidden="false" customHeight="true" outlineLevel="0" collapsed="false">
      <c r="A481" s="10" t="s">
        <v>11</v>
      </c>
      <c r="B481" s="11" t="n">
        <v>5</v>
      </c>
      <c r="C481" s="11" t="n">
        <v>43</v>
      </c>
      <c r="D481" s="12" t="n">
        <f aca="false">E481-SUM(B481:C481)</f>
        <v>0</v>
      </c>
      <c r="E481" s="11" t="n">
        <v>48</v>
      </c>
      <c r="F481" s="12"/>
    </row>
    <row r="482" customFormat="false" ht="12.4" hidden="false" customHeight="true" outlineLevel="0" collapsed="false">
      <c r="A482" s="10" t="s">
        <v>12</v>
      </c>
      <c r="B482" s="11" t="n">
        <v>0</v>
      </c>
      <c r="C482" s="11" t="n">
        <v>73</v>
      </c>
      <c r="D482" s="12" t="n">
        <f aca="false">E482-SUM(B482:C482)</f>
        <v>0</v>
      </c>
      <c r="E482" s="11" t="n">
        <v>73</v>
      </c>
      <c r="F482" s="12"/>
    </row>
    <row r="483" customFormat="false" ht="12.4" hidden="false" customHeight="true" outlineLevel="0" collapsed="false">
      <c r="A483" s="10" t="s">
        <v>13</v>
      </c>
      <c r="B483" s="11" t="n">
        <v>5</v>
      </c>
      <c r="C483" s="11" t="n">
        <v>102</v>
      </c>
      <c r="D483" s="12" t="n">
        <f aca="false">E483-SUM(B483:C483)</f>
        <v>0</v>
      </c>
      <c r="E483" s="11" t="n">
        <v>107</v>
      </c>
      <c r="F483" s="12"/>
    </row>
    <row r="484" customFormat="false" ht="12.4" hidden="false" customHeight="true" outlineLevel="0" collapsed="false">
      <c r="A484" s="10" t="s">
        <v>14</v>
      </c>
      <c r="B484" s="11" t="n">
        <v>4</v>
      </c>
      <c r="C484" s="11" t="n">
        <v>47</v>
      </c>
      <c r="D484" s="12" t="n">
        <f aca="false">E484-SUM(B484:C484)</f>
        <v>1</v>
      </c>
      <c r="E484" s="11" t="n">
        <v>52</v>
      </c>
      <c r="F484" s="12"/>
    </row>
    <row r="485" customFormat="false" ht="12.4" hidden="false" customHeight="true" outlineLevel="0" collapsed="false">
      <c r="A485" s="10" t="s">
        <v>15</v>
      </c>
      <c r="B485" s="11" t="n">
        <v>4</v>
      </c>
      <c r="C485" s="11" t="n">
        <v>69</v>
      </c>
      <c r="D485" s="12" t="n">
        <f aca="false">E485-SUM(B485:C485)</f>
        <v>1</v>
      </c>
      <c r="E485" s="11" t="n">
        <v>74</v>
      </c>
      <c r="F485" s="12"/>
    </row>
    <row r="486" customFormat="false" ht="12.4" hidden="false" customHeight="true" outlineLevel="0" collapsed="false">
      <c r="A486" s="10" t="s">
        <v>17</v>
      </c>
      <c r="B486" s="11" t="n">
        <v>13</v>
      </c>
      <c r="C486" s="11" t="n">
        <v>120</v>
      </c>
      <c r="D486" s="12" t="n">
        <f aca="false">E486-SUM(B486:C486)</f>
        <v>0</v>
      </c>
      <c r="E486" s="11" t="n">
        <v>133</v>
      </c>
      <c r="F486" s="12"/>
    </row>
    <row r="487" customFormat="false" ht="12.4" hidden="false" customHeight="true" outlineLevel="0" collapsed="false">
      <c r="A487" s="10" t="s">
        <v>18</v>
      </c>
      <c r="B487" s="11" t="n">
        <v>7</v>
      </c>
      <c r="C487" s="11" t="n">
        <v>116</v>
      </c>
      <c r="D487" s="12" t="n">
        <f aca="false">E487-SUM(B487:C487)</f>
        <v>1</v>
      </c>
      <c r="E487" s="11" t="n">
        <v>124</v>
      </c>
      <c r="F487" s="12"/>
    </row>
    <row r="488" customFormat="false" ht="12.4" hidden="false" customHeight="true" outlineLevel="0" collapsed="false">
      <c r="A488" s="10" t="s">
        <v>20</v>
      </c>
      <c r="B488" s="11" t="n">
        <v>6</v>
      </c>
      <c r="C488" s="11" t="n">
        <v>96</v>
      </c>
      <c r="D488" s="12" t="n">
        <f aca="false">E488-SUM(B488:C488)</f>
        <v>2</v>
      </c>
      <c r="E488" s="11" t="n">
        <v>104</v>
      </c>
      <c r="F488" s="12"/>
    </row>
    <row r="489" customFormat="false" ht="12.4" hidden="false" customHeight="true" outlineLevel="0" collapsed="false">
      <c r="A489" s="10" t="s">
        <v>42</v>
      </c>
      <c r="B489" s="11" t="n">
        <v>16</v>
      </c>
      <c r="C489" s="11" t="n">
        <v>105</v>
      </c>
      <c r="D489" s="12" t="n">
        <f aca="false">E489-SUM(B489:C489)</f>
        <v>2</v>
      </c>
      <c r="E489" s="11" t="n">
        <v>123</v>
      </c>
      <c r="F489" s="12"/>
    </row>
    <row r="490" customFormat="false" ht="12.4" hidden="false" customHeight="true" outlineLevel="0" collapsed="false">
      <c r="A490" s="10" t="s">
        <v>22</v>
      </c>
      <c r="B490" s="11" t="n">
        <v>10</v>
      </c>
      <c r="C490" s="11" t="n">
        <v>113</v>
      </c>
      <c r="D490" s="12" t="n">
        <f aca="false">E490-SUM(B490:C490)</f>
        <v>1</v>
      </c>
      <c r="E490" s="11" t="n">
        <v>124</v>
      </c>
      <c r="F490" s="12"/>
    </row>
    <row r="491" customFormat="false" ht="12.4" hidden="false" customHeight="true" outlineLevel="0" collapsed="false">
      <c r="A491" s="10" t="s">
        <v>24</v>
      </c>
      <c r="B491" s="11" t="n">
        <v>2</v>
      </c>
      <c r="C491" s="11" t="n">
        <v>102</v>
      </c>
      <c r="D491" s="12" t="n">
        <f aca="false">E491-SUM(B491:C491)</f>
        <v>1</v>
      </c>
      <c r="E491" s="11" t="n">
        <v>105</v>
      </c>
      <c r="F491" s="12"/>
    </row>
    <row r="492" customFormat="false" ht="12.4" hidden="false" customHeight="true" outlineLevel="0" collapsed="false">
      <c r="A492" s="10" t="s">
        <v>43</v>
      </c>
      <c r="B492" s="11" t="n">
        <v>5</v>
      </c>
      <c r="C492" s="11" t="n">
        <v>53</v>
      </c>
      <c r="D492" s="12" t="n">
        <f aca="false">E492-SUM(B492:C492)</f>
        <v>1</v>
      </c>
      <c r="E492" s="11" t="n">
        <v>59</v>
      </c>
      <c r="F492" s="12"/>
    </row>
    <row r="493" customFormat="false" ht="12.4" hidden="false" customHeight="true" outlineLevel="0" collapsed="false">
      <c r="A493" s="10" t="s">
        <v>44</v>
      </c>
      <c r="B493" s="11" t="n">
        <v>2</v>
      </c>
      <c r="C493" s="11" t="n">
        <v>48</v>
      </c>
      <c r="D493" s="12" t="n">
        <f aca="false">E493-SUM(B493:C493)</f>
        <v>0</v>
      </c>
      <c r="E493" s="11" t="n">
        <v>50</v>
      </c>
      <c r="F493" s="12"/>
    </row>
    <row r="494" customFormat="false" ht="12.4" hidden="false" customHeight="true" outlineLevel="0" collapsed="false">
      <c r="A494" s="10" t="s">
        <v>30</v>
      </c>
      <c r="B494" s="11" t="n">
        <v>2</v>
      </c>
      <c r="C494" s="11" t="n">
        <v>28</v>
      </c>
      <c r="D494" s="12" t="n">
        <f aca="false">E494-SUM(B494:C494)</f>
        <v>0</v>
      </c>
      <c r="E494" s="11" t="n">
        <v>30</v>
      </c>
      <c r="F494" s="12"/>
    </row>
    <row r="495" customFormat="false" ht="12.4" hidden="false" customHeight="true" outlineLevel="0" collapsed="false">
      <c r="A495" s="10" t="s">
        <v>31</v>
      </c>
      <c r="B495" s="11" t="n">
        <v>1</v>
      </c>
      <c r="C495" s="11" t="n">
        <v>43</v>
      </c>
      <c r="D495" s="12" t="n">
        <f aca="false">E495-SUM(B495:C495)</f>
        <v>1</v>
      </c>
      <c r="E495" s="11" t="n">
        <v>45</v>
      </c>
      <c r="F495" s="12"/>
    </row>
    <row r="496" customFormat="false" ht="12.4" hidden="false" customHeight="true" outlineLevel="0" collapsed="false">
      <c r="A496" s="10" t="s">
        <v>32</v>
      </c>
      <c r="B496" s="11" t="n">
        <v>0</v>
      </c>
      <c r="C496" s="11" t="n">
        <v>27</v>
      </c>
      <c r="D496" s="12" t="n">
        <f aca="false">E496-SUM(B496:C496)</f>
        <v>0</v>
      </c>
      <c r="E496" s="11" t="n">
        <v>27</v>
      </c>
      <c r="F496" s="12"/>
    </row>
    <row r="497" customFormat="false" ht="12.4" hidden="false" customHeight="true" outlineLevel="0" collapsed="false">
      <c r="A497" s="10" t="s">
        <v>35</v>
      </c>
      <c r="B497" s="11" t="n">
        <v>3</v>
      </c>
      <c r="C497" s="11" t="n">
        <v>22</v>
      </c>
      <c r="D497" s="12" t="n">
        <f aca="false">E497-SUM(B497:C497)</f>
        <v>0</v>
      </c>
      <c r="E497" s="11" t="n">
        <v>25</v>
      </c>
      <c r="F497" s="12"/>
    </row>
    <row r="498" customFormat="false" ht="12.4" hidden="false" customHeight="true" outlineLevel="0" collapsed="false">
      <c r="A498" s="10" t="s">
        <v>37</v>
      </c>
      <c r="B498" s="11" t="n">
        <v>4</v>
      </c>
      <c r="C498" s="11" t="n">
        <v>55</v>
      </c>
      <c r="D498" s="12" t="n">
        <f aca="false">E498-SUM(B498:C498)</f>
        <v>1</v>
      </c>
      <c r="E498" s="11" t="n">
        <v>60</v>
      </c>
      <c r="F498" s="12"/>
    </row>
    <row r="499" customFormat="false" ht="12.4" hidden="false" customHeight="true" outlineLevel="0" collapsed="false">
      <c r="A499" s="10" t="s">
        <v>46</v>
      </c>
      <c r="B499" s="11" t="n">
        <v>5</v>
      </c>
      <c r="C499" s="11" t="n">
        <v>21</v>
      </c>
      <c r="D499" s="12" t="n">
        <f aca="false">E499-SUM(B499:C499)</f>
        <v>0</v>
      </c>
      <c r="E499" s="11" t="n">
        <v>26</v>
      </c>
      <c r="F499" s="12"/>
    </row>
    <row r="500" customFormat="false" ht="12.4" hidden="false" customHeight="true" outlineLevel="0" collapsed="false">
      <c r="A500" s="10"/>
      <c r="B500" s="11"/>
      <c r="C500" s="11"/>
      <c r="D500" s="12"/>
      <c r="E500" s="11"/>
      <c r="F500" s="12"/>
    </row>
    <row r="501" customFormat="false" ht="12.4" hidden="false" customHeight="true" outlineLevel="0" collapsed="false">
      <c r="A501" s="23" t="s">
        <v>117</v>
      </c>
      <c r="B501" s="11"/>
      <c r="C501" s="11"/>
      <c r="D501" s="12"/>
      <c r="E501" s="11"/>
      <c r="F501" s="12"/>
    </row>
    <row r="502" customFormat="false" ht="11.85" hidden="false" customHeight="true" outlineLevel="0" collapsed="false">
      <c r="A502" s="10" t="s">
        <v>38</v>
      </c>
      <c r="B502" s="11" t="n">
        <v>7</v>
      </c>
      <c r="C502" s="11" t="n">
        <v>111</v>
      </c>
      <c r="D502" s="12" t="n">
        <f aca="false">E502-SUM(B502:C502)</f>
        <v>2</v>
      </c>
      <c r="E502" s="11" t="n">
        <v>120</v>
      </c>
      <c r="F502" s="12"/>
    </row>
    <row r="503" customFormat="false" ht="11.85" hidden="false" customHeight="true" outlineLevel="0" collapsed="false">
      <c r="A503" s="10" t="s">
        <v>53</v>
      </c>
      <c r="B503" s="11" t="n">
        <v>2</v>
      </c>
      <c r="C503" s="11" t="n">
        <v>11</v>
      </c>
      <c r="D503" s="12" t="n">
        <f aca="false">E503-SUM(B503:C503)</f>
        <v>0</v>
      </c>
      <c r="E503" s="11" t="n">
        <v>13</v>
      </c>
      <c r="F503" s="12"/>
    </row>
    <row r="504" customFormat="false" ht="11.85" hidden="false" customHeight="true" outlineLevel="0" collapsed="false">
      <c r="A504" s="10" t="s">
        <v>89</v>
      </c>
      <c r="B504" s="11" t="n">
        <v>3</v>
      </c>
      <c r="C504" s="11" t="n">
        <v>59</v>
      </c>
      <c r="D504" s="12" t="n">
        <f aca="false">E504-SUM(B504:C504)</f>
        <v>0</v>
      </c>
      <c r="E504" s="11" t="n">
        <v>62</v>
      </c>
      <c r="F504" s="12"/>
    </row>
    <row r="505" customFormat="false" ht="11.85" hidden="false" customHeight="true" outlineLevel="0" collapsed="false">
      <c r="A505" s="10" t="s">
        <v>55</v>
      </c>
      <c r="B505" s="11" t="n">
        <v>6</v>
      </c>
      <c r="C505" s="11" t="n">
        <v>96</v>
      </c>
      <c r="D505" s="12" t="n">
        <f aca="false">E505-SUM(B505:C505)</f>
        <v>3</v>
      </c>
      <c r="E505" s="11" t="n">
        <v>105</v>
      </c>
      <c r="F505" s="12"/>
    </row>
    <row r="506" customFormat="false" ht="11.85" hidden="false" customHeight="true" outlineLevel="0" collapsed="false">
      <c r="A506" s="10" t="s">
        <v>92</v>
      </c>
      <c r="B506" s="11" t="n">
        <v>3</v>
      </c>
      <c r="C506" s="11" t="n">
        <v>46</v>
      </c>
      <c r="D506" s="12" t="n">
        <f aca="false">E506-SUM(B506:C506)</f>
        <v>1</v>
      </c>
      <c r="E506" s="11" t="n">
        <v>50</v>
      </c>
      <c r="F506" s="12"/>
    </row>
    <row r="507" customFormat="false" ht="11.85" hidden="false" customHeight="true" outlineLevel="0" collapsed="false">
      <c r="A507" s="10" t="s">
        <v>118</v>
      </c>
      <c r="B507" s="11" t="n">
        <v>2</v>
      </c>
      <c r="C507" s="11" t="n">
        <v>16</v>
      </c>
      <c r="D507" s="12" t="n">
        <f aca="false">E507-SUM(B507:C507)</f>
        <v>0</v>
      </c>
      <c r="E507" s="11" t="n">
        <v>18</v>
      </c>
      <c r="F507" s="12"/>
    </row>
    <row r="508" customFormat="false" ht="11.85" hidden="false" customHeight="true" outlineLevel="0" collapsed="false">
      <c r="A508" s="10" t="s">
        <v>119</v>
      </c>
      <c r="B508" s="11" t="n">
        <v>1</v>
      </c>
      <c r="C508" s="11" t="n">
        <v>26</v>
      </c>
      <c r="D508" s="12" t="n">
        <f aca="false">E508-SUM(B508:C508)</f>
        <v>0</v>
      </c>
      <c r="E508" s="11" t="n">
        <v>27</v>
      </c>
      <c r="F508" s="12"/>
    </row>
    <row r="509" customFormat="false" ht="11.85" hidden="false" customHeight="true" outlineLevel="0" collapsed="false">
      <c r="A509" s="10" t="s">
        <v>120</v>
      </c>
      <c r="B509" s="11" t="n">
        <v>0</v>
      </c>
      <c r="C509" s="11" t="n">
        <v>27</v>
      </c>
      <c r="D509" s="12" t="n">
        <f aca="false">E509-SUM(B509:C509)</f>
        <v>1</v>
      </c>
      <c r="E509" s="11" t="n">
        <v>28</v>
      </c>
      <c r="F509" s="12"/>
    </row>
    <row r="510" customFormat="false" ht="11.85" hidden="false" customHeight="true" outlineLevel="0" collapsed="false">
      <c r="A510" s="10" t="s">
        <v>93</v>
      </c>
      <c r="B510" s="11" t="n">
        <v>0</v>
      </c>
      <c r="C510" s="11" t="n">
        <v>13</v>
      </c>
      <c r="D510" s="12" t="n">
        <f aca="false">E510-SUM(B510:C510)</f>
        <v>0</v>
      </c>
      <c r="E510" s="11" t="n">
        <v>13</v>
      </c>
      <c r="F510" s="12"/>
    </row>
    <row r="511" customFormat="false" ht="11.85" hidden="false" customHeight="true" outlineLevel="0" collapsed="false">
      <c r="A511" s="10" t="s">
        <v>121</v>
      </c>
      <c r="B511" s="11" t="n">
        <v>5</v>
      </c>
      <c r="C511" s="11" t="n">
        <v>75</v>
      </c>
      <c r="D511" s="12" t="n">
        <f aca="false">E511-SUM(B511:C511)</f>
        <v>2</v>
      </c>
      <c r="E511" s="11" t="n">
        <v>82</v>
      </c>
      <c r="F511" s="12"/>
    </row>
    <row r="512" customFormat="false" ht="11.85" hidden="false" customHeight="true" outlineLevel="0" collapsed="false">
      <c r="A512" s="10" t="s">
        <v>122</v>
      </c>
      <c r="B512" s="11" t="n">
        <v>5</v>
      </c>
      <c r="C512" s="11" t="n">
        <v>42</v>
      </c>
      <c r="D512" s="12" t="n">
        <f aca="false">E512-SUM(B512:C512)</f>
        <v>0</v>
      </c>
      <c r="E512" s="11" t="n">
        <v>47</v>
      </c>
      <c r="F512" s="12"/>
    </row>
    <row r="513" customFormat="false" ht="11.85" hidden="false" customHeight="true" outlineLevel="0" collapsed="false">
      <c r="A513" s="10" t="s">
        <v>95</v>
      </c>
      <c r="B513" s="11" t="n">
        <v>7</v>
      </c>
      <c r="C513" s="11" t="n">
        <v>90</v>
      </c>
      <c r="D513" s="12" t="n">
        <f aca="false">E513-SUM(B513:C513)</f>
        <v>1</v>
      </c>
      <c r="E513" s="11" t="n">
        <v>98</v>
      </c>
      <c r="F513" s="12"/>
    </row>
    <row r="514" customFormat="false" ht="11.85" hidden="false" customHeight="true" outlineLevel="0" collapsed="false">
      <c r="A514" s="10" t="s">
        <v>96</v>
      </c>
      <c r="B514" s="11" t="n">
        <v>3</v>
      </c>
      <c r="C514" s="11" t="n">
        <v>108</v>
      </c>
      <c r="D514" s="12" t="n">
        <f aca="false">E514-SUM(B514:C514)</f>
        <v>1</v>
      </c>
      <c r="E514" s="11" t="n">
        <v>112</v>
      </c>
      <c r="F514" s="12"/>
    </row>
    <row r="515" customFormat="false" ht="11.85" hidden="false" customHeight="true" outlineLevel="0" collapsed="false">
      <c r="A515" s="10" t="s">
        <v>97</v>
      </c>
      <c r="B515" s="11" t="n">
        <v>1</v>
      </c>
      <c r="C515" s="11" t="n">
        <v>24</v>
      </c>
      <c r="D515" s="12" t="n">
        <f aca="false">E515-SUM(B515:C515)</f>
        <v>1</v>
      </c>
      <c r="E515" s="11" t="n">
        <v>26</v>
      </c>
      <c r="F515" s="12"/>
    </row>
    <row r="516" customFormat="false" ht="11.85" hidden="false" customHeight="true" outlineLevel="0" collapsed="false">
      <c r="A516" s="10" t="s">
        <v>98</v>
      </c>
      <c r="B516" s="11" t="n">
        <v>5</v>
      </c>
      <c r="C516" s="11" t="n">
        <v>83</v>
      </c>
      <c r="D516" s="12" t="n">
        <f aca="false">E516-SUM(B516:C516)</f>
        <v>0</v>
      </c>
      <c r="E516" s="11" t="n">
        <v>88</v>
      </c>
      <c r="F516" s="12"/>
    </row>
    <row r="517" customFormat="false" ht="11.85" hidden="false" customHeight="true" outlineLevel="0" collapsed="false">
      <c r="A517" s="10" t="s">
        <v>123</v>
      </c>
      <c r="B517" s="11" t="n">
        <v>10</v>
      </c>
      <c r="C517" s="11" t="n">
        <v>121</v>
      </c>
      <c r="D517" s="12" t="n">
        <f aca="false">E517-SUM(B517:C517)</f>
        <v>0</v>
      </c>
      <c r="E517" s="11" t="n">
        <v>131</v>
      </c>
      <c r="F517" s="12"/>
    </row>
    <row r="518" customFormat="false" ht="11.85" hidden="false" customHeight="true" outlineLevel="0" collapsed="false">
      <c r="A518" s="10" t="s">
        <v>124</v>
      </c>
      <c r="B518" s="11" t="n">
        <v>15</v>
      </c>
      <c r="C518" s="11" t="n">
        <v>151</v>
      </c>
      <c r="D518" s="12" t="n">
        <f aca="false">E518-SUM(B518:C518)</f>
        <v>2</v>
      </c>
      <c r="E518" s="11" t="n">
        <v>168</v>
      </c>
      <c r="F518" s="12"/>
    </row>
    <row r="519" customFormat="false" ht="11.85" hidden="false" customHeight="true" outlineLevel="0" collapsed="false">
      <c r="A519" s="10" t="s">
        <v>125</v>
      </c>
      <c r="B519" s="11" t="n">
        <v>4</v>
      </c>
      <c r="C519" s="11" t="n">
        <v>23</v>
      </c>
      <c r="D519" s="12" t="n">
        <f aca="false">E519-SUM(B519:C519)</f>
        <v>0</v>
      </c>
      <c r="E519" s="11" t="n">
        <v>27</v>
      </c>
      <c r="F519" s="12"/>
    </row>
    <row r="520" customFormat="false" ht="11.85" hidden="false" customHeight="true" outlineLevel="0" collapsed="false">
      <c r="A520" s="10" t="s">
        <v>104</v>
      </c>
      <c r="B520" s="11" t="n">
        <v>8</v>
      </c>
      <c r="C520" s="11" t="n">
        <v>52</v>
      </c>
      <c r="D520" s="12" t="n">
        <f aca="false">E520-SUM(B520:C520)</f>
        <v>2</v>
      </c>
      <c r="E520" s="11" t="n">
        <v>62</v>
      </c>
      <c r="F520" s="12"/>
    </row>
    <row r="521" customFormat="false" ht="11.85" hidden="false" customHeight="true" outlineLevel="0" collapsed="false">
      <c r="A521" s="10" t="s">
        <v>126</v>
      </c>
      <c r="B521" s="11" t="n">
        <v>4</v>
      </c>
      <c r="C521" s="11" t="n">
        <v>41</v>
      </c>
      <c r="D521" s="12" t="n">
        <f aca="false">E521-SUM(B521:C521)</f>
        <v>0</v>
      </c>
      <c r="E521" s="11" t="n">
        <v>45</v>
      </c>
      <c r="F521" s="12"/>
    </row>
    <row r="522" customFormat="false" ht="11.85" hidden="false" customHeight="true" outlineLevel="0" collapsed="false">
      <c r="A522" s="10" t="s">
        <v>127</v>
      </c>
      <c r="B522" s="11" t="n">
        <v>2</v>
      </c>
      <c r="C522" s="11" t="n">
        <v>102</v>
      </c>
      <c r="D522" s="12" t="n">
        <f aca="false">E522-SUM(B522:C522)</f>
        <v>1</v>
      </c>
      <c r="E522" s="11" t="n">
        <v>105</v>
      </c>
      <c r="F522" s="12"/>
    </row>
    <row r="523" customFormat="false" ht="11.85" hidden="false" customHeight="true" outlineLevel="0" collapsed="false">
      <c r="A523" s="10" t="s">
        <v>109</v>
      </c>
      <c r="B523" s="11" t="n">
        <v>6</v>
      </c>
      <c r="C523" s="11" t="n">
        <v>43</v>
      </c>
      <c r="D523" s="12" t="n">
        <f aca="false">E523-SUM(B523:C523)</f>
        <v>3</v>
      </c>
      <c r="E523" s="11" t="n">
        <v>52</v>
      </c>
      <c r="F523" s="12"/>
    </row>
    <row r="524" customFormat="false" ht="11.85" hidden="false" customHeight="true" outlineLevel="0" collapsed="false">
      <c r="A524" s="10" t="s">
        <v>128</v>
      </c>
      <c r="B524" s="11" t="n">
        <v>7</v>
      </c>
      <c r="C524" s="11" t="n">
        <v>89</v>
      </c>
      <c r="D524" s="12" t="n">
        <f aca="false">E524-SUM(B524:C524)</f>
        <v>2</v>
      </c>
      <c r="E524" s="11" t="n">
        <v>98</v>
      </c>
      <c r="F524" s="12"/>
    </row>
    <row r="525" customFormat="false" ht="11.85" hidden="false" customHeight="true" outlineLevel="0" collapsed="false">
      <c r="A525" s="10" t="s">
        <v>129</v>
      </c>
      <c r="B525" s="11" t="n">
        <v>9</v>
      </c>
      <c r="C525" s="11" t="n">
        <v>54</v>
      </c>
      <c r="D525" s="12" t="n">
        <f aca="false">E525-SUM(B525:C525)</f>
        <v>1</v>
      </c>
      <c r="E525" s="11" t="n">
        <v>64</v>
      </c>
      <c r="F525" s="12"/>
    </row>
    <row r="526" customFormat="false" ht="11.85" hidden="false" customHeight="true" outlineLevel="0" collapsed="false">
      <c r="A526" s="10" t="s">
        <v>112</v>
      </c>
      <c r="B526" s="11" t="n">
        <v>6</v>
      </c>
      <c r="C526" s="11" t="n">
        <v>79</v>
      </c>
      <c r="D526" s="12" t="n">
        <f aca="false">E526-SUM(B526:C526)</f>
        <v>0</v>
      </c>
      <c r="E526" s="11" t="n">
        <v>85</v>
      </c>
      <c r="F526" s="12"/>
    </row>
    <row r="527" customFormat="false" ht="11.85" hidden="false" customHeight="true" outlineLevel="0" collapsed="false">
      <c r="A527" s="10" t="s">
        <v>130</v>
      </c>
      <c r="B527" s="11" t="n">
        <v>12</v>
      </c>
      <c r="C527" s="11" t="n">
        <v>81</v>
      </c>
      <c r="D527" s="12" t="n">
        <f aca="false">E527-SUM(B527:C527)</f>
        <v>0</v>
      </c>
      <c r="E527" s="11" t="n">
        <v>93</v>
      </c>
      <c r="F527" s="12"/>
    </row>
    <row r="528" customFormat="false" ht="11.85" hidden="false" customHeight="true" outlineLevel="0" collapsed="false">
      <c r="A528" s="10" t="s">
        <v>131</v>
      </c>
      <c r="B528" s="11" t="n">
        <v>4</v>
      </c>
      <c r="C528" s="11" t="n">
        <v>26</v>
      </c>
      <c r="D528" s="12" t="n">
        <f aca="false">E528-SUM(B528:C528)</f>
        <v>0</v>
      </c>
      <c r="E528" s="11" t="n">
        <v>30</v>
      </c>
      <c r="F528" s="12"/>
    </row>
    <row r="529" customFormat="false" ht="11.85" hidden="false" customHeight="true" outlineLevel="0" collapsed="false">
      <c r="A529" s="10" t="s">
        <v>132</v>
      </c>
      <c r="B529" s="11" t="n">
        <v>4</v>
      </c>
      <c r="C529" s="11" t="n">
        <v>26</v>
      </c>
      <c r="D529" s="12" t="n">
        <f aca="false">E529-SUM(B529:C529)</f>
        <v>0</v>
      </c>
      <c r="E529" s="11" t="n">
        <v>30</v>
      </c>
      <c r="F529" s="12"/>
    </row>
    <row r="530" customFormat="false" ht="11.85" hidden="false" customHeight="true" outlineLevel="0" collapsed="false">
      <c r="A530" s="10" t="s">
        <v>133</v>
      </c>
      <c r="B530" s="11" t="n">
        <v>3</v>
      </c>
      <c r="C530" s="11" t="n">
        <v>45</v>
      </c>
      <c r="D530" s="12" t="n">
        <f aca="false">E530-SUM(B530:C530)</f>
        <v>0</v>
      </c>
      <c r="E530" s="11" t="n">
        <v>48</v>
      </c>
      <c r="F530" s="12"/>
    </row>
    <row r="531" customFormat="false" ht="11.85" hidden="false" customHeight="true" outlineLevel="0" collapsed="false">
      <c r="A531" s="10" t="s">
        <v>134</v>
      </c>
      <c r="B531" s="11" t="n">
        <v>0</v>
      </c>
      <c r="C531" s="11" t="n">
        <v>47</v>
      </c>
      <c r="D531" s="12" t="n">
        <f aca="false">E531-SUM(B531:C531)</f>
        <v>0</v>
      </c>
      <c r="E531" s="11" t="n">
        <v>47</v>
      </c>
      <c r="F531" s="12"/>
    </row>
    <row r="532" customFormat="false" ht="11.85" hidden="false" customHeight="true" outlineLevel="0" collapsed="false">
      <c r="A532" s="10" t="s">
        <v>135</v>
      </c>
      <c r="B532" s="11" t="n">
        <v>2</v>
      </c>
      <c r="C532" s="11" t="n">
        <v>47</v>
      </c>
      <c r="D532" s="12" t="n">
        <f aca="false">E532-SUM(B532:C532)</f>
        <v>1</v>
      </c>
      <c r="E532" s="11" t="n">
        <v>50</v>
      </c>
      <c r="F532" s="12"/>
    </row>
    <row r="533" customFormat="false" ht="12.75" hidden="false" customHeight="false" outlineLevel="0" collapsed="false">
      <c r="A533" s="13" t="s">
        <v>4</v>
      </c>
      <c r="B533" s="14" t="n">
        <f aca="false">SUM(B479:B532)</f>
        <v>249</v>
      </c>
      <c r="C533" s="14" t="n">
        <f aca="false">SUM(C479:C532)</f>
        <v>3294</v>
      </c>
      <c r="D533" s="15" t="n">
        <f aca="false">SUM(D479:D532)</f>
        <v>38</v>
      </c>
      <c r="E533" s="14" t="n">
        <f aca="false">SUM(E479:E532)</f>
        <v>3581</v>
      </c>
      <c r="F533" s="16"/>
    </row>
    <row r="534" customFormat="false" ht="11.1" hidden="false" customHeight="true" outlineLevel="0" collapsed="false">
      <c r="B534" s="12"/>
      <c r="C534" s="12"/>
      <c r="D534" s="12"/>
      <c r="E534" s="12"/>
      <c r="F534" s="12"/>
    </row>
    <row r="535" customFormat="false" ht="12.95" hidden="false" customHeight="true" outlineLevel="0" collapsed="false">
      <c r="A535" s="9" t="s">
        <v>136</v>
      </c>
      <c r="B535" s="12"/>
      <c r="C535" s="12"/>
      <c r="D535" s="12"/>
      <c r="E535" s="12"/>
      <c r="F535" s="12"/>
    </row>
    <row r="536" customFormat="false" ht="11.85" hidden="false" customHeight="true" outlineLevel="0" collapsed="false">
      <c r="A536" s="10" t="s">
        <v>9</v>
      </c>
      <c r="B536" s="11" t="n">
        <v>9</v>
      </c>
      <c r="C536" s="11" t="n">
        <v>121</v>
      </c>
      <c r="D536" s="12" t="n">
        <f aca="false">E536-SUM(B536:C536)</f>
        <v>1</v>
      </c>
      <c r="E536" s="11" t="n">
        <v>131</v>
      </c>
      <c r="F536" s="12"/>
    </row>
    <row r="537" customFormat="false" ht="11.85" hidden="false" customHeight="true" outlineLevel="0" collapsed="false">
      <c r="A537" s="10" t="s">
        <v>10</v>
      </c>
      <c r="B537" s="11" t="n">
        <v>25</v>
      </c>
      <c r="C537" s="11" t="n">
        <v>461</v>
      </c>
      <c r="D537" s="12" t="n">
        <f aca="false">E537-SUM(B537:C537)</f>
        <v>4</v>
      </c>
      <c r="E537" s="11" t="n">
        <v>490</v>
      </c>
      <c r="F537" s="12"/>
    </row>
    <row r="538" customFormat="false" ht="11.85" hidden="false" customHeight="true" outlineLevel="0" collapsed="false">
      <c r="A538" s="10" t="s">
        <v>11</v>
      </c>
      <c r="B538" s="11" t="n">
        <v>8</v>
      </c>
      <c r="C538" s="11" t="n">
        <v>179</v>
      </c>
      <c r="D538" s="12" t="n">
        <f aca="false">E538-SUM(B538:C538)</f>
        <v>3</v>
      </c>
      <c r="E538" s="11" t="n">
        <v>190</v>
      </c>
      <c r="F538" s="12"/>
    </row>
    <row r="539" customFormat="false" ht="11.85" hidden="false" customHeight="true" outlineLevel="0" collapsed="false">
      <c r="A539" s="10" t="s">
        <v>12</v>
      </c>
      <c r="B539" s="11" t="n">
        <v>8</v>
      </c>
      <c r="C539" s="11" t="n">
        <v>247</v>
      </c>
      <c r="D539" s="12" t="n">
        <f aca="false">E539-SUM(B539:C539)</f>
        <v>4</v>
      </c>
      <c r="E539" s="11" t="n">
        <v>259</v>
      </c>
      <c r="F539" s="12"/>
    </row>
    <row r="540" customFormat="false" ht="11.85" hidden="false" customHeight="true" outlineLevel="0" collapsed="false">
      <c r="A540" s="10" t="s">
        <v>13</v>
      </c>
      <c r="B540" s="11" t="n">
        <v>14</v>
      </c>
      <c r="C540" s="11" t="n">
        <v>383</v>
      </c>
      <c r="D540" s="12" t="n">
        <f aca="false">E540-SUM(B540:C540)</f>
        <v>3</v>
      </c>
      <c r="E540" s="11" t="n">
        <v>400</v>
      </c>
      <c r="F540" s="12"/>
    </row>
    <row r="541" customFormat="false" ht="11.85" hidden="false" customHeight="true" outlineLevel="0" collapsed="false">
      <c r="A541" s="10" t="s">
        <v>15</v>
      </c>
      <c r="B541" s="11" t="n">
        <v>15</v>
      </c>
      <c r="C541" s="11" t="n">
        <v>228</v>
      </c>
      <c r="D541" s="12" t="n">
        <f aca="false">E541-SUM(B541:C541)</f>
        <v>0</v>
      </c>
      <c r="E541" s="11" t="n">
        <v>243</v>
      </c>
      <c r="F541" s="12"/>
    </row>
    <row r="542" customFormat="false" ht="11.85" hidden="false" customHeight="true" outlineLevel="0" collapsed="false">
      <c r="A542" s="10" t="s">
        <v>16</v>
      </c>
      <c r="B542" s="11" t="n">
        <v>10</v>
      </c>
      <c r="C542" s="11" t="n">
        <v>273</v>
      </c>
      <c r="D542" s="12" t="n">
        <f aca="false">E542-SUM(B542:C542)</f>
        <v>5</v>
      </c>
      <c r="E542" s="11" t="n">
        <v>288</v>
      </c>
      <c r="F542" s="12"/>
    </row>
    <row r="543" customFormat="false" ht="11.85" hidden="false" customHeight="true" outlineLevel="0" collapsed="false">
      <c r="A543" s="10" t="s">
        <v>17</v>
      </c>
      <c r="B543" s="11" t="n">
        <v>13</v>
      </c>
      <c r="C543" s="11" t="n">
        <v>171</v>
      </c>
      <c r="D543" s="12" t="n">
        <f aca="false">E543-SUM(B543:C543)</f>
        <v>5</v>
      </c>
      <c r="E543" s="11" t="n">
        <v>189</v>
      </c>
      <c r="F543" s="12"/>
    </row>
    <row r="544" customFormat="false" ht="11.85" hidden="false" customHeight="true" outlineLevel="0" collapsed="false">
      <c r="A544" s="10" t="s">
        <v>20</v>
      </c>
      <c r="B544" s="11" t="n">
        <v>5</v>
      </c>
      <c r="C544" s="11" t="n">
        <v>139</v>
      </c>
      <c r="D544" s="12" t="n">
        <f aca="false">E544-SUM(B544:C544)</f>
        <v>2</v>
      </c>
      <c r="E544" s="11" t="n">
        <v>146</v>
      </c>
      <c r="F544" s="12"/>
    </row>
    <row r="545" customFormat="false" ht="11.85" hidden="false" customHeight="true" outlineLevel="0" collapsed="false">
      <c r="A545" s="10" t="s">
        <v>42</v>
      </c>
      <c r="B545" s="11" t="n">
        <v>17</v>
      </c>
      <c r="C545" s="11" t="n">
        <v>326</v>
      </c>
      <c r="D545" s="12" t="n">
        <f aca="false">E545-SUM(B545:C545)</f>
        <v>5</v>
      </c>
      <c r="E545" s="11" t="n">
        <v>348</v>
      </c>
      <c r="F545" s="12"/>
    </row>
    <row r="546" customFormat="false" ht="11.85" hidden="false" customHeight="true" outlineLevel="0" collapsed="false">
      <c r="A546" s="10" t="s">
        <v>22</v>
      </c>
      <c r="B546" s="11" t="n">
        <v>19</v>
      </c>
      <c r="C546" s="11" t="n">
        <v>285</v>
      </c>
      <c r="D546" s="12" t="n">
        <f aca="false">E546-SUM(B546:C546)</f>
        <v>2</v>
      </c>
      <c r="E546" s="11" t="n">
        <v>306</v>
      </c>
      <c r="F546" s="12"/>
    </row>
    <row r="547" customFormat="false" ht="11.85" hidden="false" customHeight="true" outlineLevel="0" collapsed="false">
      <c r="A547" s="10" t="s">
        <v>25</v>
      </c>
      <c r="B547" s="11" t="n">
        <v>6</v>
      </c>
      <c r="C547" s="11" t="n">
        <v>70</v>
      </c>
      <c r="D547" s="12" t="n">
        <f aca="false">E547-SUM(B547:C547)</f>
        <v>0</v>
      </c>
      <c r="E547" s="11" t="n">
        <v>76</v>
      </c>
      <c r="F547" s="12"/>
    </row>
    <row r="548" customFormat="false" ht="11.85" hidden="false" customHeight="true" outlineLevel="0" collapsed="false">
      <c r="A548" s="10" t="s">
        <v>27</v>
      </c>
      <c r="B548" s="11" t="n">
        <v>14</v>
      </c>
      <c r="C548" s="11" t="n">
        <v>256</v>
      </c>
      <c r="D548" s="12" t="n">
        <f aca="false">E548-SUM(B548:C548)</f>
        <v>2</v>
      </c>
      <c r="E548" s="11" t="n">
        <v>272</v>
      </c>
      <c r="F548" s="12"/>
    </row>
    <row r="549" customFormat="false" ht="12" hidden="false" customHeight="true" outlineLevel="0" collapsed="false">
      <c r="A549" s="13" t="s">
        <v>4</v>
      </c>
      <c r="B549" s="14" t="n">
        <f aca="false">SUM(B536:B548)</f>
        <v>163</v>
      </c>
      <c r="C549" s="14" t="n">
        <f aca="false">SUM(C536:C548)</f>
        <v>3139</v>
      </c>
      <c r="D549" s="15" t="n">
        <f aca="false">SUM(D536:D548)</f>
        <v>36</v>
      </c>
      <c r="E549" s="14" t="n">
        <f aca="false">SUM(E536:E548)</f>
        <v>3338</v>
      </c>
      <c r="F549" s="16"/>
    </row>
    <row r="550" customFormat="false" ht="15" hidden="false" customHeight="true" outlineLevel="0" collapsed="false">
      <c r="A550" s="9" t="s">
        <v>137</v>
      </c>
      <c r="B550" s="12"/>
      <c r="C550" s="12"/>
      <c r="D550" s="12"/>
      <c r="E550" s="12"/>
      <c r="F550" s="12"/>
    </row>
    <row r="551" customFormat="false" ht="12" hidden="false" customHeight="true" outlineLevel="0" collapsed="false">
      <c r="A551" s="10" t="s">
        <v>9</v>
      </c>
      <c r="B551" s="11" t="n">
        <v>5</v>
      </c>
      <c r="C551" s="11" t="n">
        <v>82</v>
      </c>
      <c r="D551" s="12" t="n">
        <f aca="false">E551-SUM(B551:C551)</f>
        <v>0</v>
      </c>
      <c r="E551" s="11" t="n">
        <v>87</v>
      </c>
      <c r="F551" s="12"/>
    </row>
    <row r="552" customFormat="false" ht="12" hidden="false" customHeight="true" outlineLevel="0" collapsed="false">
      <c r="A552" s="10" t="s">
        <v>10</v>
      </c>
      <c r="B552" s="11" t="n">
        <v>14</v>
      </c>
      <c r="C552" s="11" t="n">
        <v>112</v>
      </c>
      <c r="D552" s="12" t="n">
        <f aca="false">E552-SUM(B552:C552)</f>
        <v>2</v>
      </c>
      <c r="E552" s="11" t="n">
        <v>128</v>
      </c>
      <c r="F552" s="12"/>
    </row>
    <row r="553" customFormat="false" ht="12" hidden="false" customHeight="true" outlineLevel="0" collapsed="false">
      <c r="A553" s="10" t="s">
        <v>11</v>
      </c>
      <c r="B553" s="11" t="n">
        <v>5</v>
      </c>
      <c r="C553" s="11" t="n">
        <v>161</v>
      </c>
      <c r="D553" s="12" t="n">
        <f aca="false">E553-SUM(B553:C553)</f>
        <v>1</v>
      </c>
      <c r="E553" s="11" t="n">
        <v>167</v>
      </c>
      <c r="F553" s="12"/>
    </row>
    <row r="554" customFormat="false" ht="12" hidden="false" customHeight="true" outlineLevel="0" collapsed="false">
      <c r="A554" s="13" t="s">
        <v>4</v>
      </c>
      <c r="B554" s="14" t="n">
        <f aca="false">SUM(B551:B553)</f>
        <v>24</v>
      </c>
      <c r="C554" s="14" t="n">
        <f aca="false">SUM(C551:C553)</f>
        <v>355</v>
      </c>
      <c r="D554" s="15" t="n">
        <f aca="false">SUM(D551:D553)</f>
        <v>3</v>
      </c>
      <c r="E554" s="14" t="n">
        <f aca="false">SUM(E551:E553)</f>
        <v>382</v>
      </c>
      <c r="F554" s="16"/>
    </row>
    <row r="555" customFormat="false" ht="11.85" hidden="false" customHeight="true" outlineLevel="0" collapsed="false">
      <c r="B555" s="12"/>
      <c r="C555" s="12"/>
      <c r="D555" s="12"/>
      <c r="E555" s="12"/>
      <c r="F555" s="12"/>
    </row>
    <row r="556" customFormat="false" ht="15" hidden="false" customHeight="true" outlineLevel="0" collapsed="false">
      <c r="A556" s="9" t="s">
        <v>138</v>
      </c>
      <c r="B556" s="12"/>
      <c r="C556" s="12"/>
      <c r="D556" s="12"/>
      <c r="E556" s="12"/>
      <c r="F556" s="12"/>
    </row>
    <row r="557" customFormat="false" ht="12.2" hidden="false" customHeight="true" outlineLevel="0" collapsed="false">
      <c r="A557" s="10" t="s">
        <v>9</v>
      </c>
      <c r="B557" s="11" t="n">
        <v>6</v>
      </c>
      <c r="C557" s="11" t="n">
        <v>94</v>
      </c>
      <c r="D557" s="12" t="n">
        <f aca="false">E557-SUM(B557:C557)</f>
        <v>1</v>
      </c>
      <c r="E557" s="11" t="n">
        <v>101</v>
      </c>
      <c r="F557" s="12"/>
    </row>
    <row r="558" customFormat="false" ht="12.2" hidden="false" customHeight="true" outlineLevel="0" collapsed="false">
      <c r="A558" s="10" t="s">
        <v>10</v>
      </c>
      <c r="B558" s="11" t="n">
        <v>6</v>
      </c>
      <c r="C558" s="11" t="n">
        <v>35</v>
      </c>
      <c r="D558" s="12" t="n">
        <f aca="false">E558-SUM(B558:C558)</f>
        <v>0</v>
      </c>
      <c r="E558" s="11" t="n">
        <v>41</v>
      </c>
      <c r="F558" s="12"/>
    </row>
    <row r="559" customFormat="false" ht="12.2" hidden="false" customHeight="true" outlineLevel="0" collapsed="false">
      <c r="A559" s="10" t="s">
        <v>11</v>
      </c>
      <c r="B559" s="11" t="n">
        <v>6</v>
      </c>
      <c r="C559" s="11" t="n">
        <v>100</v>
      </c>
      <c r="D559" s="12" t="n">
        <f aca="false">E559-SUM(B559:C559)</f>
        <v>2</v>
      </c>
      <c r="E559" s="11" t="n">
        <v>108</v>
      </c>
      <c r="F559" s="12"/>
    </row>
    <row r="560" customFormat="false" ht="12" hidden="false" customHeight="true" outlineLevel="0" collapsed="false">
      <c r="A560" s="13" t="s">
        <v>4</v>
      </c>
      <c r="B560" s="14" t="n">
        <f aca="false">SUM(B557:B559)</f>
        <v>18</v>
      </c>
      <c r="C560" s="14" t="n">
        <f aca="false">SUM(C557:C559)</f>
        <v>229</v>
      </c>
      <c r="D560" s="15" t="n">
        <f aca="false">SUM(D557:D559)</f>
        <v>3</v>
      </c>
      <c r="E560" s="14" t="n">
        <f aca="false">SUM(E557:E559)</f>
        <v>250</v>
      </c>
      <c r="F560" s="16"/>
    </row>
    <row r="561" customFormat="false" ht="9.95" hidden="false" customHeight="true" outlineLevel="0" collapsed="false">
      <c r="A561" s="13"/>
      <c r="B561" s="29"/>
      <c r="C561" s="29"/>
      <c r="D561" s="29"/>
      <c r="E561" s="29"/>
      <c r="F561" s="29"/>
    </row>
    <row r="562" customFormat="false" ht="14.1" hidden="false" customHeight="true" outlineLevel="0" collapsed="false">
      <c r="A562" s="9" t="s">
        <v>139</v>
      </c>
      <c r="B562" s="12"/>
      <c r="C562" s="12"/>
      <c r="D562" s="12"/>
      <c r="E562" s="12"/>
      <c r="F562" s="12"/>
    </row>
    <row r="563" customFormat="false" ht="11.85" hidden="false" customHeight="true" outlineLevel="0" collapsed="false">
      <c r="A563" s="10" t="s">
        <v>9</v>
      </c>
      <c r="B563" s="11" t="n">
        <v>29</v>
      </c>
      <c r="C563" s="11" t="n">
        <v>215</v>
      </c>
      <c r="D563" s="12" t="n">
        <f aca="false">E563-SUM(B563:C563)</f>
        <v>1</v>
      </c>
      <c r="E563" s="11" t="n">
        <v>245</v>
      </c>
      <c r="F563" s="12"/>
    </row>
    <row r="564" customFormat="false" ht="11.85" hidden="false" customHeight="true" outlineLevel="0" collapsed="false">
      <c r="A564" s="10" t="s">
        <v>10</v>
      </c>
      <c r="B564" s="11" t="n">
        <v>7</v>
      </c>
      <c r="C564" s="11" t="n">
        <v>51</v>
      </c>
      <c r="D564" s="12" t="n">
        <f aca="false">E564-SUM(B564:C564)</f>
        <v>1</v>
      </c>
      <c r="E564" s="11" t="n">
        <v>59</v>
      </c>
      <c r="F564" s="12"/>
    </row>
    <row r="565" customFormat="false" ht="11.85" hidden="false" customHeight="true" outlineLevel="0" collapsed="false">
      <c r="A565" s="10" t="s">
        <v>11</v>
      </c>
      <c r="B565" s="11" t="n">
        <v>13</v>
      </c>
      <c r="C565" s="11" t="n">
        <v>92</v>
      </c>
      <c r="D565" s="12" t="n">
        <f aca="false">E565-SUM(B565:C565)</f>
        <v>1</v>
      </c>
      <c r="E565" s="11" t="n">
        <v>106</v>
      </c>
      <c r="F565" s="12"/>
    </row>
    <row r="566" customFormat="false" ht="11.85" hidden="false" customHeight="true" outlineLevel="0" collapsed="false">
      <c r="A566" s="10" t="s">
        <v>12</v>
      </c>
      <c r="B566" s="11" t="n">
        <v>11</v>
      </c>
      <c r="C566" s="11" t="n">
        <v>102</v>
      </c>
      <c r="D566" s="12" t="n">
        <f aca="false">E566-SUM(B566:C566)</f>
        <v>3</v>
      </c>
      <c r="E566" s="11" t="n">
        <v>116</v>
      </c>
      <c r="F566" s="12"/>
    </row>
    <row r="567" customFormat="false" ht="11.85" hidden="false" customHeight="true" outlineLevel="0" collapsed="false">
      <c r="A567" s="10" t="s">
        <v>15</v>
      </c>
      <c r="B567" s="11" t="n">
        <v>17</v>
      </c>
      <c r="C567" s="11" t="n">
        <v>195</v>
      </c>
      <c r="D567" s="12" t="n">
        <f aca="false">E567-SUM(B567:C567)</f>
        <v>5</v>
      </c>
      <c r="E567" s="11" t="n">
        <v>217</v>
      </c>
      <c r="F567" s="12"/>
    </row>
    <row r="568" customFormat="false" ht="12" hidden="false" customHeight="true" outlineLevel="0" collapsed="false">
      <c r="A568" s="13" t="s">
        <v>4</v>
      </c>
      <c r="B568" s="14" t="n">
        <f aca="false">SUM(B563:B567)</f>
        <v>77</v>
      </c>
      <c r="C568" s="14" t="n">
        <f aca="false">SUM(C563:C567)</f>
        <v>655</v>
      </c>
      <c r="D568" s="15" t="n">
        <f aca="false">SUM(D563:D567)</f>
        <v>11</v>
      </c>
      <c r="E568" s="14" t="n">
        <f aca="false">SUM(E563:E567)</f>
        <v>743</v>
      </c>
      <c r="F568" s="31"/>
      <c r="G568" s="30"/>
    </row>
    <row r="569" customFormat="false" ht="12" hidden="false" customHeight="true" outlineLevel="0" collapsed="false">
      <c r="B569" s="12"/>
      <c r="C569" s="12"/>
      <c r="D569" s="12"/>
      <c r="E569" s="12"/>
      <c r="F569" s="12"/>
    </row>
    <row r="570" customFormat="false" ht="14.85" hidden="false" customHeight="true" outlineLevel="0" collapsed="false">
      <c r="A570" s="9" t="s">
        <v>140</v>
      </c>
      <c r="B570" s="12"/>
      <c r="C570" s="12"/>
      <c r="D570" s="12"/>
      <c r="E570" s="12"/>
      <c r="F570" s="12"/>
    </row>
    <row r="571" customFormat="false" ht="11.85" hidden="false" customHeight="true" outlineLevel="0" collapsed="false">
      <c r="A571" s="10" t="s">
        <v>9</v>
      </c>
      <c r="B571" s="11" t="n">
        <v>6</v>
      </c>
      <c r="C571" s="11" t="n">
        <v>120</v>
      </c>
      <c r="D571" s="12" t="n">
        <f aca="false">E571-SUM(B571:C571)</f>
        <v>2</v>
      </c>
      <c r="E571" s="11" t="n">
        <v>128</v>
      </c>
      <c r="F571" s="12"/>
    </row>
    <row r="572" customFormat="false" ht="11.85" hidden="false" customHeight="true" outlineLevel="0" collapsed="false">
      <c r="A572" s="10" t="s">
        <v>10</v>
      </c>
      <c r="B572" s="11" t="n">
        <v>15</v>
      </c>
      <c r="C572" s="11" t="n">
        <v>210</v>
      </c>
      <c r="D572" s="12" t="n">
        <f aca="false">E572-SUM(B572:C572)</f>
        <v>2</v>
      </c>
      <c r="E572" s="11" t="n">
        <v>227</v>
      </c>
      <c r="F572" s="12"/>
    </row>
    <row r="573" customFormat="false" ht="11.85" hidden="false" customHeight="true" outlineLevel="0" collapsed="false">
      <c r="A573" s="10" t="s">
        <v>11</v>
      </c>
      <c r="B573" s="11" t="n">
        <v>13</v>
      </c>
      <c r="C573" s="11" t="n">
        <v>159</v>
      </c>
      <c r="D573" s="12" t="n">
        <f aca="false">E573-SUM(B573:C573)</f>
        <v>5</v>
      </c>
      <c r="E573" s="11" t="n">
        <v>177</v>
      </c>
      <c r="F573" s="12"/>
    </row>
    <row r="574" customFormat="false" ht="12.75" hidden="false" customHeight="false" outlineLevel="0" collapsed="false">
      <c r="A574" s="13" t="s">
        <v>4</v>
      </c>
      <c r="B574" s="14" t="n">
        <f aca="false">SUM(B571:B573)</f>
        <v>34</v>
      </c>
      <c r="C574" s="14" t="n">
        <f aca="false">SUM(C571:C573)</f>
        <v>489</v>
      </c>
      <c r="D574" s="15" t="n">
        <f aca="false">SUM(D571:D573)</f>
        <v>9</v>
      </c>
      <c r="E574" s="14" t="n">
        <f aca="false">SUM(E571:E573)</f>
        <v>532</v>
      </c>
      <c r="F574" s="16"/>
    </row>
    <row r="575" customFormat="false" ht="9.95" hidden="false" customHeight="true" outlineLevel="0" collapsed="false">
      <c r="B575" s="12"/>
      <c r="C575" s="12"/>
      <c r="D575" s="12"/>
      <c r="E575" s="12"/>
      <c r="F575" s="12"/>
    </row>
    <row r="576" customFormat="false" ht="14.85" hidden="false" customHeight="true" outlineLevel="0" collapsed="false">
      <c r="A576" s="9" t="s">
        <v>141</v>
      </c>
      <c r="B576" s="12"/>
      <c r="C576" s="12"/>
      <c r="D576" s="12"/>
      <c r="E576" s="12"/>
      <c r="F576" s="12"/>
    </row>
    <row r="577" customFormat="false" ht="11.85" hidden="false" customHeight="true" outlineLevel="0" collapsed="false">
      <c r="A577" s="10" t="s">
        <v>9</v>
      </c>
      <c r="B577" s="11" t="n">
        <v>1</v>
      </c>
      <c r="C577" s="11" t="n">
        <v>141</v>
      </c>
      <c r="D577" s="12" t="n">
        <f aca="false">E577-SUM(B577:C577)</f>
        <v>3</v>
      </c>
      <c r="E577" s="11" t="n">
        <v>145</v>
      </c>
      <c r="F577" s="12"/>
    </row>
    <row r="578" customFormat="false" ht="11.85" hidden="false" customHeight="true" outlineLevel="0" collapsed="false">
      <c r="A578" s="10" t="s">
        <v>10</v>
      </c>
      <c r="B578" s="11" t="n">
        <v>24</v>
      </c>
      <c r="C578" s="11" t="n">
        <v>409</v>
      </c>
      <c r="D578" s="12" t="n">
        <f aca="false">E578-SUM(B578:C578)</f>
        <v>6</v>
      </c>
      <c r="E578" s="11" t="n">
        <v>439</v>
      </c>
      <c r="F578" s="12"/>
    </row>
    <row r="579" customFormat="false" ht="11.85" hidden="false" customHeight="true" outlineLevel="0" collapsed="false">
      <c r="A579" s="10" t="s">
        <v>11</v>
      </c>
      <c r="B579" s="11" t="n">
        <v>16</v>
      </c>
      <c r="C579" s="11" t="n">
        <v>307</v>
      </c>
      <c r="D579" s="12" t="n">
        <f aca="false">E579-SUM(B579:C579)</f>
        <v>4</v>
      </c>
      <c r="E579" s="11" t="n">
        <v>327</v>
      </c>
      <c r="F579" s="12"/>
    </row>
    <row r="580" customFormat="false" ht="11.85" hidden="false" customHeight="true" outlineLevel="0" collapsed="false">
      <c r="A580" s="10" t="s">
        <v>13</v>
      </c>
      <c r="B580" s="11" t="n">
        <v>12</v>
      </c>
      <c r="C580" s="11" t="n">
        <v>143</v>
      </c>
      <c r="D580" s="12" t="n">
        <f aca="false">E580-SUM(B580:C580)</f>
        <v>2</v>
      </c>
      <c r="E580" s="11" t="n">
        <v>157</v>
      </c>
      <c r="F580" s="12"/>
    </row>
    <row r="581" customFormat="false" ht="11.85" hidden="false" customHeight="true" outlineLevel="0" collapsed="false">
      <c r="A581" s="10" t="s">
        <v>15</v>
      </c>
      <c r="B581" s="11" t="n">
        <v>9</v>
      </c>
      <c r="C581" s="11" t="n">
        <v>117</v>
      </c>
      <c r="D581" s="12" t="n">
        <f aca="false">E581-SUM(B581:C581)</f>
        <v>1</v>
      </c>
      <c r="E581" s="11" t="n">
        <v>127</v>
      </c>
      <c r="F581" s="12"/>
    </row>
    <row r="582" customFormat="false" ht="11.85" hidden="false" customHeight="true" outlineLevel="0" collapsed="false">
      <c r="A582" s="10" t="s">
        <v>17</v>
      </c>
      <c r="B582" s="11" t="n">
        <v>7</v>
      </c>
      <c r="C582" s="11" t="n">
        <v>147</v>
      </c>
      <c r="D582" s="12" t="n">
        <f aca="false">E582-SUM(B582:C582)</f>
        <v>2</v>
      </c>
      <c r="E582" s="11" t="n">
        <v>156</v>
      </c>
      <c r="F582" s="12"/>
    </row>
    <row r="583" customFormat="false" ht="11.85" hidden="false" customHeight="true" outlineLevel="0" collapsed="false">
      <c r="A583" s="10" t="s">
        <v>18</v>
      </c>
      <c r="B583" s="11" t="n">
        <v>18</v>
      </c>
      <c r="C583" s="11" t="n">
        <v>154</v>
      </c>
      <c r="D583" s="12" t="n">
        <f aca="false">E583-SUM(B583:C583)</f>
        <v>3</v>
      </c>
      <c r="E583" s="11" t="n">
        <v>175</v>
      </c>
      <c r="F583" s="12"/>
    </row>
    <row r="584" customFormat="false" ht="11.85" hidden="false" customHeight="true" outlineLevel="0" collapsed="false">
      <c r="A584" s="10" t="s">
        <v>19</v>
      </c>
      <c r="B584" s="11" t="n">
        <v>4</v>
      </c>
      <c r="C584" s="11" t="n">
        <v>135</v>
      </c>
      <c r="D584" s="12" t="n">
        <f aca="false">E584-SUM(B584:C584)</f>
        <v>2</v>
      </c>
      <c r="E584" s="11" t="n">
        <v>141</v>
      </c>
      <c r="F584" s="12"/>
    </row>
    <row r="585" customFormat="false" ht="12.75" hidden="false" customHeight="false" outlineLevel="0" collapsed="false">
      <c r="A585" s="13" t="s">
        <v>4</v>
      </c>
      <c r="B585" s="14" t="n">
        <f aca="false">SUM(B577:B584)</f>
        <v>91</v>
      </c>
      <c r="C585" s="14" t="n">
        <f aca="false">SUM(C577:C584)</f>
        <v>1553</v>
      </c>
      <c r="D585" s="15" t="n">
        <f aca="false">SUM(D577:D584)</f>
        <v>23</v>
      </c>
      <c r="E585" s="14" t="n">
        <f aca="false">SUM(E577:E584)</f>
        <v>1667</v>
      </c>
      <c r="F585" s="16"/>
    </row>
    <row r="586" customFormat="false" ht="9.95" hidden="false" customHeight="true" outlineLevel="0" collapsed="false">
      <c r="A586" s="13"/>
      <c r="B586" s="16"/>
      <c r="C586" s="16"/>
      <c r="D586" s="16"/>
      <c r="E586" s="16"/>
      <c r="F586" s="16"/>
    </row>
    <row r="587" customFormat="false" ht="14.85" hidden="false" customHeight="true" outlineLevel="0" collapsed="false">
      <c r="A587" s="9" t="s">
        <v>142</v>
      </c>
      <c r="B587" s="12"/>
      <c r="C587" s="12"/>
      <c r="D587" s="12"/>
      <c r="E587" s="12"/>
      <c r="F587" s="12"/>
    </row>
    <row r="588" customFormat="false" ht="11.85" hidden="false" customHeight="true" outlineLevel="0" collapsed="false">
      <c r="A588" s="10" t="s">
        <v>9</v>
      </c>
      <c r="B588" s="11" t="n">
        <v>9</v>
      </c>
      <c r="C588" s="11" t="n">
        <v>99</v>
      </c>
      <c r="D588" s="12" t="n">
        <f aca="false">E588-SUM(B588:C588)</f>
        <v>1</v>
      </c>
      <c r="E588" s="11" t="n">
        <v>109</v>
      </c>
      <c r="F588" s="12"/>
    </row>
    <row r="589" customFormat="false" ht="11.85" hidden="false" customHeight="true" outlineLevel="0" collapsed="false">
      <c r="A589" s="10" t="s">
        <v>10</v>
      </c>
      <c r="B589" s="11" t="n">
        <v>7</v>
      </c>
      <c r="C589" s="11" t="n">
        <v>99</v>
      </c>
      <c r="D589" s="12" t="n">
        <f aca="false">E589-SUM(B589:C589)</f>
        <v>0</v>
      </c>
      <c r="E589" s="11" t="n">
        <v>106</v>
      </c>
      <c r="F589" s="12"/>
    </row>
    <row r="590" customFormat="false" ht="11.85" hidden="false" customHeight="true" outlineLevel="0" collapsed="false">
      <c r="A590" s="10" t="s">
        <v>11</v>
      </c>
      <c r="B590" s="11" t="n">
        <v>8</v>
      </c>
      <c r="C590" s="11" t="n">
        <v>110</v>
      </c>
      <c r="D590" s="12" t="n">
        <f aca="false">E590-SUM(B590:C590)</f>
        <v>1</v>
      </c>
      <c r="E590" s="11" t="n">
        <v>119</v>
      </c>
      <c r="F590" s="12"/>
    </row>
    <row r="591" customFormat="false" ht="11.85" hidden="false" customHeight="true" outlineLevel="0" collapsed="false">
      <c r="A591" s="10" t="s">
        <v>13</v>
      </c>
      <c r="B591" s="11" t="n">
        <v>13</v>
      </c>
      <c r="C591" s="11" t="n">
        <v>189</v>
      </c>
      <c r="D591" s="12" t="n">
        <f aca="false">E591-SUM(B591:C591)</f>
        <v>1</v>
      </c>
      <c r="E591" s="11" t="n">
        <v>203</v>
      </c>
      <c r="F591" s="12"/>
    </row>
    <row r="592" customFormat="false" ht="11.85" hidden="false" customHeight="true" outlineLevel="0" collapsed="false">
      <c r="A592" s="10" t="s">
        <v>14</v>
      </c>
      <c r="B592" s="11" t="n">
        <v>4</v>
      </c>
      <c r="C592" s="11" t="n">
        <v>134</v>
      </c>
      <c r="D592" s="12" t="n">
        <f aca="false">E592-SUM(B592:C592)</f>
        <v>2</v>
      </c>
      <c r="E592" s="11" t="n">
        <v>140</v>
      </c>
      <c r="F592" s="12"/>
    </row>
    <row r="593" customFormat="false" ht="11.85" hidden="false" customHeight="true" outlineLevel="0" collapsed="false">
      <c r="A593" s="10" t="s">
        <v>15</v>
      </c>
      <c r="B593" s="11" t="n">
        <v>2</v>
      </c>
      <c r="C593" s="11" t="n">
        <v>27</v>
      </c>
      <c r="D593" s="12" t="n">
        <f aca="false">E593-SUM(B593:C593)</f>
        <v>1</v>
      </c>
      <c r="E593" s="11" t="n">
        <v>30</v>
      </c>
      <c r="F593" s="12"/>
    </row>
    <row r="594" customFormat="false" ht="11.85" hidden="false" customHeight="true" outlineLevel="0" collapsed="false">
      <c r="A594" s="10" t="s">
        <v>16</v>
      </c>
      <c r="B594" s="11" t="n">
        <v>1</v>
      </c>
      <c r="C594" s="11" t="n">
        <v>47</v>
      </c>
      <c r="D594" s="12" t="n">
        <f aca="false">E594-SUM(B594:C594)</f>
        <v>0</v>
      </c>
      <c r="E594" s="11" t="n">
        <v>48</v>
      </c>
      <c r="F594" s="12"/>
    </row>
    <row r="595" customFormat="false" ht="11.85" hidden="false" customHeight="true" outlineLevel="0" collapsed="false">
      <c r="A595" s="10" t="s">
        <v>18</v>
      </c>
      <c r="B595" s="11" t="n">
        <v>3</v>
      </c>
      <c r="C595" s="11" t="n">
        <v>81</v>
      </c>
      <c r="D595" s="12" t="n">
        <f aca="false">E595-SUM(B595:C595)</f>
        <v>2</v>
      </c>
      <c r="E595" s="11" t="n">
        <v>86</v>
      </c>
      <c r="F595" s="12"/>
    </row>
    <row r="596" customFormat="false" ht="11.85" hidden="false" customHeight="true" outlineLevel="0" collapsed="false">
      <c r="A596" s="10" t="s">
        <v>21</v>
      </c>
      <c r="B596" s="11" t="n">
        <v>3</v>
      </c>
      <c r="C596" s="11" t="n">
        <v>69</v>
      </c>
      <c r="D596" s="12" t="n">
        <f aca="false">E596-SUM(B596:C596)</f>
        <v>1</v>
      </c>
      <c r="E596" s="11" t="n">
        <v>73</v>
      </c>
      <c r="F596" s="12"/>
    </row>
    <row r="597" customFormat="false" ht="12" hidden="false" customHeight="true" outlineLevel="0" collapsed="false">
      <c r="A597" s="13" t="s">
        <v>4</v>
      </c>
      <c r="B597" s="14" t="n">
        <f aca="false">SUM(B588:B596)</f>
        <v>50</v>
      </c>
      <c r="C597" s="14" t="n">
        <f aca="false">SUM(C588:C596)</f>
        <v>855</v>
      </c>
      <c r="D597" s="15" t="n">
        <f aca="false">SUM(D588:D596)</f>
        <v>9</v>
      </c>
      <c r="E597" s="14" t="n">
        <f aca="false">SUM(E588:E596)</f>
        <v>914</v>
      </c>
      <c r="F597" s="16"/>
    </row>
    <row r="598" customFormat="false" ht="14.85" hidden="false" customHeight="true" outlineLevel="0" collapsed="false">
      <c r="A598" s="9" t="s">
        <v>143</v>
      </c>
      <c r="B598" s="12"/>
      <c r="C598" s="12"/>
      <c r="D598" s="12"/>
      <c r="E598" s="12"/>
      <c r="F598" s="12"/>
    </row>
    <row r="599" customFormat="false" ht="12" hidden="false" customHeight="true" outlineLevel="0" collapsed="false">
      <c r="A599" s="10" t="s">
        <v>9</v>
      </c>
      <c r="B599" s="11" t="n">
        <v>22</v>
      </c>
      <c r="C599" s="11" t="n">
        <v>270</v>
      </c>
      <c r="D599" s="12" t="n">
        <f aca="false">E599-SUM(B599:C599)</f>
        <v>2</v>
      </c>
      <c r="E599" s="11" t="n">
        <v>294</v>
      </c>
      <c r="F599" s="12"/>
    </row>
    <row r="600" customFormat="false" ht="12" hidden="false" customHeight="true" outlineLevel="0" collapsed="false">
      <c r="A600" s="10" t="s">
        <v>10</v>
      </c>
      <c r="B600" s="11" t="n">
        <v>22</v>
      </c>
      <c r="C600" s="11" t="n">
        <v>235</v>
      </c>
      <c r="D600" s="12" t="n">
        <f aca="false">E600-SUM(B600:C600)</f>
        <v>2</v>
      </c>
      <c r="E600" s="11" t="n">
        <v>259</v>
      </c>
      <c r="F600" s="12"/>
    </row>
    <row r="601" customFormat="false" ht="12" hidden="false" customHeight="true" outlineLevel="0" collapsed="false">
      <c r="A601" s="10" t="s">
        <v>11</v>
      </c>
      <c r="B601" s="11" t="n">
        <v>10</v>
      </c>
      <c r="C601" s="11" t="n">
        <v>225</v>
      </c>
      <c r="D601" s="12" t="n">
        <f aca="false">E601-SUM(B601:C601)</f>
        <v>0</v>
      </c>
      <c r="E601" s="11" t="n">
        <v>235</v>
      </c>
      <c r="F601" s="12"/>
    </row>
    <row r="602" customFormat="false" ht="12" hidden="false" customHeight="true" outlineLevel="0" collapsed="false">
      <c r="A602" s="10" t="s">
        <v>13</v>
      </c>
      <c r="B602" s="11" t="n">
        <v>9</v>
      </c>
      <c r="C602" s="11" t="n">
        <v>223</v>
      </c>
      <c r="D602" s="12" t="n">
        <f aca="false">E602-SUM(B602:C602)</f>
        <v>0</v>
      </c>
      <c r="E602" s="11" t="n">
        <v>232</v>
      </c>
      <c r="F602" s="12"/>
    </row>
    <row r="603" customFormat="false" ht="12" hidden="false" customHeight="true" outlineLevel="0" collapsed="false">
      <c r="A603" s="10" t="s">
        <v>14</v>
      </c>
      <c r="B603" s="11" t="n">
        <v>15</v>
      </c>
      <c r="C603" s="11" t="n">
        <v>213</v>
      </c>
      <c r="D603" s="12" t="n">
        <f aca="false">E603-SUM(B603:C603)</f>
        <v>0</v>
      </c>
      <c r="E603" s="11" t="n">
        <v>228</v>
      </c>
      <c r="F603" s="12"/>
    </row>
    <row r="604" customFormat="false" ht="12" hidden="false" customHeight="true" outlineLevel="0" collapsed="false">
      <c r="A604" s="10" t="s">
        <v>15</v>
      </c>
      <c r="B604" s="11" t="n">
        <v>9</v>
      </c>
      <c r="C604" s="11" t="n">
        <v>155</v>
      </c>
      <c r="D604" s="12" t="n">
        <f aca="false">E604-SUM(B604:C604)</f>
        <v>1</v>
      </c>
      <c r="E604" s="11" t="n">
        <v>165</v>
      </c>
      <c r="F604" s="12"/>
    </row>
    <row r="605" customFormat="false" ht="12" hidden="false" customHeight="true" outlineLevel="0" collapsed="false">
      <c r="A605" s="10" t="s">
        <v>16</v>
      </c>
      <c r="B605" s="11" t="n">
        <v>11</v>
      </c>
      <c r="C605" s="11" t="n">
        <v>135</v>
      </c>
      <c r="D605" s="12" t="n">
        <f aca="false">E605-SUM(B605:C605)</f>
        <v>0</v>
      </c>
      <c r="E605" s="11" t="n">
        <v>146</v>
      </c>
      <c r="F605" s="12"/>
    </row>
    <row r="606" customFormat="false" ht="12" hidden="false" customHeight="true" outlineLevel="0" collapsed="false">
      <c r="A606" s="10" t="s">
        <v>20</v>
      </c>
      <c r="B606" s="11" t="n">
        <v>22</v>
      </c>
      <c r="C606" s="11" t="n">
        <v>299</v>
      </c>
      <c r="D606" s="12" t="n">
        <f aca="false">E606-SUM(B606:C606)</f>
        <v>2</v>
      </c>
      <c r="E606" s="11" t="n">
        <v>323</v>
      </c>
      <c r="F606" s="12"/>
    </row>
    <row r="607" customFormat="false" ht="12" hidden="false" customHeight="true" outlineLevel="0" collapsed="false">
      <c r="A607" s="10" t="s">
        <v>22</v>
      </c>
      <c r="B607" s="11" t="n">
        <v>4</v>
      </c>
      <c r="C607" s="11" t="n">
        <v>125</v>
      </c>
      <c r="D607" s="12" t="n">
        <f aca="false">E607-SUM(B607:C607)</f>
        <v>0</v>
      </c>
      <c r="E607" s="11" t="n">
        <v>129</v>
      </c>
      <c r="F607" s="12"/>
    </row>
    <row r="608" customFormat="false" ht="12" hidden="false" customHeight="true" outlineLevel="0" collapsed="false">
      <c r="A608" s="13" t="s">
        <v>4</v>
      </c>
      <c r="B608" s="14" t="n">
        <f aca="false">SUM(B599:B607)</f>
        <v>124</v>
      </c>
      <c r="C608" s="14" t="n">
        <f aca="false">SUM(C599:C607)</f>
        <v>1880</v>
      </c>
      <c r="D608" s="15" t="n">
        <f aca="false">SUM(D599:D607)</f>
        <v>7</v>
      </c>
      <c r="E608" s="14" t="n">
        <f aca="false">SUM(E599:E607)</f>
        <v>2011</v>
      </c>
      <c r="F608" s="16"/>
    </row>
    <row r="609" customFormat="false" ht="12" hidden="false" customHeight="true" outlineLevel="0" collapsed="false">
      <c r="A609" s="13"/>
      <c r="B609" s="16"/>
      <c r="C609" s="16"/>
      <c r="D609" s="16"/>
      <c r="E609" s="16"/>
      <c r="F609" s="16"/>
    </row>
    <row r="610" customFormat="false" ht="14.85" hidden="false" customHeight="true" outlineLevel="0" collapsed="false">
      <c r="A610" s="9" t="s">
        <v>144</v>
      </c>
      <c r="B610" s="12"/>
      <c r="C610" s="12"/>
      <c r="D610" s="12"/>
      <c r="E610" s="12"/>
      <c r="F610" s="12"/>
    </row>
    <row r="611" customFormat="false" ht="12" hidden="false" customHeight="true" outlineLevel="0" collapsed="false">
      <c r="A611" s="10" t="s">
        <v>9</v>
      </c>
      <c r="B611" s="11" t="n">
        <v>4</v>
      </c>
      <c r="C611" s="11" t="n">
        <v>34</v>
      </c>
      <c r="D611" s="12" t="n">
        <f aca="false">E611-SUM(B611:C611)</f>
        <v>0</v>
      </c>
      <c r="E611" s="11" t="n">
        <v>38</v>
      </c>
      <c r="F611" s="12"/>
    </row>
    <row r="612" customFormat="false" ht="12" hidden="false" customHeight="true" outlineLevel="0" collapsed="false">
      <c r="A612" s="10" t="s">
        <v>10</v>
      </c>
      <c r="B612" s="11" t="n">
        <v>2</v>
      </c>
      <c r="C612" s="11" t="n">
        <v>21</v>
      </c>
      <c r="D612" s="12" t="n">
        <f aca="false">E612-SUM(B612:C612)</f>
        <v>1</v>
      </c>
      <c r="E612" s="11" t="n">
        <v>24</v>
      </c>
      <c r="F612" s="12"/>
    </row>
    <row r="613" customFormat="false" ht="12" hidden="false" customHeight="true" outlineLevel="0" collapsed="false">
      <c r="A613" s="10" t="s">
        <v>11</v>
      </c>
      <c r="B613" s="11" t="n">
        <v>5</v>
      </c>
      <c r="C613" s="11" t="n">
        <v>27</v>
      </c>
      <c r="D613" s="12" t="n">
        <f aca="false">E613-SUM(B613:C613)</f>
        <v>1</v>
      </c>
      <c r="E613" s="11" t="n">
        <v>33</v>
      </c>
      <c r="F613" s="12"/>
    </row>
    <row r="614" customFormat="false" ht="12" hidden="false" customHeight="true" outlineLevel="0" collapsed="false">
      <c r="A614" s="10" t="s">
        <v>12</v>
      </c>
      <c r="B614" s="11" t="n">
        <v>3</v>
      </c>
      <c r="C614" s="11" t="n">
        <v>27</v>
      </c>
      <c r="D614" s="12" t="n">
        <f aca="false">E614-SUM(B614:C614)</f>
        <v>0</v>
      </c>
      <c r="E614" s="11" t="n">
        <v>30</v>
      </c>
      <c r="F614" s="12"/>
    </row>
    <row r="615" customFormat="false" ht="12" hidden="false" customHeight="true" outlineLevel="0" collapsed="false">
      <c r="A615" s="10" t="s">
        <v>13</v>
      </c>
      <c r="B615" s="11" t="n">
        <v>0</v>
      </c>
      <c r="C615" s="11" t="n">
        <v>27</v>
      </c>
      <c r="D615" s="12" t="n">
        <f aca="false">E615-SUM(B615:C615)</f>
        <v>1</v>
      </c>
      <c r="E615" s="11" t="n">
        <v>28</v>
      </c>
      <c r="F615" s="12"/>
    </row>
    <row r="616" customFormat="false" ht="12" hidden="false" customHeight="true" outlineLevel="0" collapsed="false">
      <c r="A616" s="10" t="s">
        <v>14</v>
      </c>
      <c r="B616" s="11" t="n">
        <v>1</v>
      </c>
      <c r="C616" s="11" t="n">
        <v>32</v>
      </c>
      <c r="D616" s="12" t="n">
        <f aca="false">E616-SUM(B616:C616)</f>
        <v>0</v>
      </c>
      <c r="E616" s="11" t="n">
        <v>33</v>
      </c>
      <c r="F616" s="12"/>
    </row>
    <row r="617" customFormat="false" ht="12" hidden="false" customHeight="true" outlineLevel="0" collapsed="false">
      <c r="A617" s="10" t="s">
        <v>15</v>
      </c>
      <c r="B617" s="11" t="n">
        <v>2</v>
      </c>
      <c r="C617" s="11" t="n">
        <v>46</v>
      </c>
      <c r="D617" s="12" t="n">
        <f aca="false">E617-SUM(B617:C617)</f>
        <v>0</v>
      </c>
      <c r="E617" s="11" t="n">
        <v>48</v>
      </c>
      <c r="F617" s="12"/>
    </row>
    <row r="618" customFormat="false" ht="12" hidden="false" customHeight="true" outlineLevel="0" collapsed="false">
      <c r="A618" s="10" t="s">
        <v>16</v>
      </c>
      <c r="B618" s="11" t="n">
        <v>3</v>
      </c>
      <c r="C618" s="11" t="n">
        <v>153</v>
      </c>
      <c r="D618" s="12" t="n">
        <f aca="false">E618-SUM(B618:C618)</f>
        <v>0</v>
      </c>
      <c r="E618" s="11" t="n">
        <v>156</v>
      </c>
      <c r="F618" s="12"/>
    </row>
    <row r="619" customFormat="false" ht="12" hidden="false" customHeight="true" outlineLevel="0" collapsed="false">
      <c r="A619" s="10" t="s">
        <v>17</v>
      </c>
      <c r="B619" s="11" t="n">
        <v>5</v>
      </c>
      <c r="C619" s="11" t="n">
        <v>77</v>
      </c>
      <c r="D619" s="12" t="n">
        <f aca="false">E619-SUM(B619:C619)</f>
        <v>0</v>
      </c>
      <c r="E619" s="11" t="n">
        <v>82</v>
      </c>
      <c r="F619" s="12"/>
    </row>
    <row r="620" customFormat="false" ht="12" hidden="false" customHeight="true" outlineLevel="0" collapsed="false">
      <c r="A620" s="10" t="s">
        <v>18</v>
      </c>
      <c r="B620" s="11" t="n">
        <v>0</v>
      </c>
      <c r="C620" s="11" t="n">
        <v>36</v>
      </c>
      <c r="D620" s="12" t="n">
        <f aca="false">E620-SUM(B620:C620)</f>
        <v>1</v>
      </c>
      <c r="E620" s="11" t="n">
        <v>37</v>
      </c>
      <c r="F620" s="12"/>
    </row>
    <row r="621" customFormat="false" ht="12" hidden="false" customHeight="true" outlineLevel="0" collapsed="false">
      <c r="A621" s="10" t="s">
        <v>19</v>
      </c>
      <c r="B621" s="11" t="n">
        <v>1</v>
      </c>
      <c r="C621" s="11" t="n">
        <v>46</v>
      </c>
      <c r="D621" s="12" t="n">
        <f aca="false">E621-SUM(B621:C621)</f>
        <v>1</v>
      </c>
      <c r="E621" s="11" t="n">
        <v>48</v>
      </c>
      <c r="F621" s="12"/>
    </row>
    <row r="622" customFormat="false" ht="12" hidden="false" customHeight="true" outlineLevel="0" collapsed="false">
      <c r="A622" s="10" t="s">
        <v>20</v>
      </c>
      <c r="B622" s="11" t="n">
        <v>3</v>
      </c>
      <c r="C622" s="11" t="n">
        <v>58</v>
      </c>
      <c r="D622" s="12" t="n">
        <f aca="false">E622-SUM(B622:C622)</f>
        <v>0</v>
      </c>
      <c r="E622" s="11" t="n">
        <v>61</v>
      </c>
      <c r="F622" s="12"/>
    </row>
    <row r="623" customFormat="false" ht="12" hidden="false" customHeight="true" outlineLevel="0" collapsed="false">
      <c r="A623" s="10" t="s">
        <v>42</v>
      </c>
      <c r="B623" s="11" t="n">
        <v>3</v>
      </c>
      <c r="C623" s="11" t="n">
        <v>40</v>
      </c>
      <c r="D623" s="12" t="n">
        <f aca="false">E623-SUM(B623:C623)</f>
        <v>0</v>
      </c>
      <c r="E623" s="11" t="n">
        <v>43</v>
      </c>
      <c r="F623" s="12"/>
    </row>
    <row r="624" customFormat="false" ht="12" hidden="false" customHeight="true" outlineLevel="0" collapsed="false">
      <c r="A624" s="10" t="s">
        <v>22</v>
      </c>
      <c r="B624" s="11" t="n">
        <v>3</v>
      </c>
      <c r="C624" s="11" t="n">
        <v>55</v>
      </c>
      <c r="D624" s="12" t="n">
        <f aca="false">E624-SUM(B624:C624)</f>
        <v>0</v>
      </c>
      <c r="E624" s="11" t="n">
        <v>58</v>
      </c>
      <c r="F624" s="12"/>
    </row>
    <row r="625" customFormat="false" ht="12" hidden="false" customHeight="true" outlineLevel="0" collapsed="false">
      <c r="A625" s="10" t="s">
        <v>23</v>
      </c>
      <c r="B625" s="11" t="n">
        <v>0</v>
      </c>
      <c r="C625" s="11" t="n">
        <v>60</v>
      </c>
      <c r="D625" s="12" t="n">
        <f aca="false">E625-SUM(B625:C625)</f>
        <v>1</v>
      </c>
      <c r="E625" s="11" t="n">
        <v>61</v>
      </c>
      <c r="F625" s="12"/>
    </row>
    <row r="626" customFormat="false" ht="12" hidden="false" customHeight="true" outlineLevel="0" collapsed="false">
      <c r="A626" s="10" t="s">
        <v>26</v>
      </c>
      <c r="B626" s="11" t="n">
        <v>5</v>
      </c>
      <c r="C626" s="11" t="n">
        <v>61</v>
      </c>
      <c r="D626" s="12" t="n">
        <f aca="false">E626-SUM(B626:C626)</f>
        <v>0</v>
      </c>
      <c r="E626" s="11" t="n">
        <v>66</v>
      </c>
      <c r="F626" s="12"/>
    </row>
    <row r="627" customFormat="false" ht="12" hidden="false" customHeight="true" outlineLevel="0" collapsed="false">
      <c r="A627" s="10" t="s">
        <v>27</v>
      </c>
      <c r="B627" s="11" t="n">
        <v>7</v>
      </c>
      <c r="C627" s="11" t="n">
        <v>103</v>
      </c>
      <c r="D627" s="12" t="n">
        <f aca="false">E627-SUM(B627:C627)</f>
        <v>0</v>
      </c>
      <c r="E627" s="11" t="n">
        <v>110</v>
      </c>
      <c r="F627" s="12"/>
    </row>
    <row r="628" customFormat="false" ht="12" hidden="false" customHeight="true" outlineLevel="0" collapsed="false">
      <c r="A628" s="10" t="s">
        <v>43</v>
      </c>
      <c r="B628" s="11" t="n">
        <v>3</v>
      </c>
      <c r="C628" s="11" t="n">
        <v>109</v>
      </c>
      <c r="D628" s="12" t="n">
        <f aca="false">E628-SUM(B628:C628)</f>
        <v>0</v>
      </c>
      <c r="E628" s="11" t="n">
        <v>112</v>
      </c>
      <c r="F628" s="12"/>
    </row>
    <row r="629" customFormat="false" ht="12" hidden="false" customHeight="true" outlineLevel="0" collapsed="false">
      <c r="A629" s="10" t="s">
        <v>28</v>
      </c>
      <c r="B629" s="11" t="n">
        <v>6</v>
      </c>
      <c r="C629" s="11" t="n">
        <v>44</v>
      </c>
      <c r="D629" s="12" t="n">
        <f aca="false">E629-SUM(B629:C629)</f>
        <v>0</v>
      </c>
      <c r="E629" s="11" t="n">
        <v>50</v>
      </c>
      <c r="F629" s="12"/>
    </row>
    <row r="630" customFormat="false" ht="12" hidden="false" customHeight="true" outlineLevel="0" collapsed="false">
      <c r="A630" s="10" t="s">
        <v>44</v>
      </c>
      <c r="B630" s="11" t="n">
        <v>5</v>
      </c>
      <c r="C630" s="11" t="n">
        <v>70</v>
      </c>
      <c r="D630" s="12" t="n">
        <f aca="false">E630-SUM(B630:C630)</f>
        <v>0</v>
      </c>
      <c r="E630" s="11" t="n">
        <v>75</v>
      </c>
      <c r="F630" s="12"/>
    </row>
    <row r="631" customFormat="false" ht="12" hidden="false" customHeight="true" outlineLevel="0" collapsed="false">
      <c r="A631" s="10" t="s">
        <v>29</v>
      </c>
      <c r="B631" s="11" t="n">
        <v>4</v>
      </c>
      <c r="C631" s="11" t="n">
        <v>44</v>
      </c>
      <c r="D631" s="12" t="n">
        <f aca="false">E631-SUM(B631:C631)</f>
        <v>0</v>
      </c>
      <c r="E631" s="11" t="n">
        <v>48</v>
      </c>
      <c r="F631" s="12"/>
    </row>
    <row r="632" customFormat="false" ht="12" hidden="false" customHeight="true" outlineLevel="0" collapsed="false">
      <c r="A632" s="10" t="s">
        <v>45</v>
      </c>
      <c r="B632" s="11" t="n">
        <v>6</v>
      </c>
      <c r="C632" s="11" t="n">
        <v>50</v>
      </c>
      <c r="D632" s="12" t="n">
        <f aca="false">E632-SUM(B632:C632)</f>
        <v>1</v>
      </c>
      <c r="E632" s="11" t="n">
        <v>57</v>
      </c>
      <c r="F632" s="12"/>
    </row>
    <row r="633" customFormat="false" ht="12" hidden="false" customHeight="true" outlineLevel="0" collapsed="false">
      <c r="A633" s="10" t="s">
        <v>30</v>
      </c>
      <c r="B633" s="11" t="n">
        <v>6</v>
      </c>
      <c r="C633" s="11" t="n">
        <v>127</v>
      </c>
      <c r="D633" s="12" t="n">
        <f aca="false">E633-SUM(B633:C633)</f>
        <v>0</v>
      </c>
      <c r="E633" s="11" t="n">
        <v>133</v>
      </c>
      <c r="F633" s="12"/>
    </row>
    <row r="634" customFormat="false" ht="12" hidden="false" customHeight="true" outlineLevel="0" collapsed="false">
      <c r="A634" s="10" t="s">
        <v>31</v>
      </c>
      <c r="B634" s="11" t="n">
        <v>12</v>
      </c>
      <c r="C634" s="11" t="n">
        <v>206</v>
      </c>
      <c r="D634" s="12" t="n">
        <f aca="false">E634-SUM(B634:C634)</f>
        <v>1</v>
      </c>
      <c r="E634" s="11" t="n">
        <v>219</v>
      </c>
      <c r="F634" s="12"/>
    </row>
    <row r="635" customFormat="false" ht="12" hidden="false" customHeight="true" outlineLevel="0" collapsed="false">
      <c r="A635" s="10" t="s">
        <v>34</v>
      </c>
      <c r="B635" s="11" t="n">
        <v>0</v>
      </c>
      <c r="C635" s="11" t="n">
        <v>41</v>
      </c>
      <c r="D635" s="12" t="n">
        <f aca="false">E635-SUM(B635:C635)</f>
        <v>0</v>
      </c>
      <c r="E635" s="11" t="n">
        <v>41</v>
      </c>
      <c r="F635" s="12"/>
    </row>
    <row r="636" customFormat="false" ht="12" hidden="false" customHeight="true" outlineLevel="0" collapsed="false">
      <c r="A636" s="10" t="s">
        <v>35</v>
      </c>
      <c r="B636" s="11" t="n">
        <v>1</v>
      </c>
      <c r="C636" s="11" t="n">
        <v>53</v>
      </c>
      <c r="D636" s="12" t="n">
        <f aca="false">E636-SUM(B636:C636)</f>
        <v>3</v>
      </c>
      <c r="E636" s="11" t="n">
        <v>57</v>
      </c>
      <c r="F636" s="12"/>
    </row>
    <row r="637" customFormat="false" ht="12" hidden="false" customHeight="true" outlineLevel="0" collapsed="false">
      <c r="A637" s="10" t="s">
        <v>36</v>
      </c>
      <c r="B637" s="11" t="n">
        <v>11</v>
      </c>
      <c r="C637" s="11" t="n">
        <v>151</v>
      </c>
      <c r="D637" s="12" t="n">
        <f aca="false">E637-SUM(B637:C637)</f>
        <v>1</v>
      </c>
      <c r="E637" s="11" t="n">
        <v>163</v>
      </c>
      <c r="F637" s="12"/>
    </row>
    <row r="638" customFormat="false" ht="12" hidden="false" customHeight="true" outlineLevel="0" collapsed="false">
      <c r="A638" s="10" t="s">
        <v>37</v>
      </c>
      <c r="B638" s="11" t="n">
        <v>8</v>
      </c>
      <c r="C638" s="11" t="n">
        <v>132</v>
      </c>
      <c r="D638" s="12" t="n">
        <f aca="false">E638-SUM(B638:C638)</f>
        <v>0</v>
      </c>
      <c r="E638" s="11" t="n">
        <v>140</v>
      </c>
      <c r="F638" s="12"/>
    </row>
    <row r="639" customFormat="false" ht="12" hidden="false" customHeight="true" outlineLevel="0" collapsed="false">
      <c r="A639" s="10" t="s">
        <v>46</v>
      </c>
      <c r="B639" s="11" t="n">
        <v>2</v>
      </c>
      <c r="C639" s="11" t="n">
        <v>65</v>
      </c>
      <c r="D639" s="12" t="n">
        <f aca="false">E639-SUM(B639:C639)</f>
        <v>0</v>
      </c>
      <c r="E639" s="11" t="n">
        <v>67</v>
      </c>
      <c r="F639" s="12"/>
    </row>
    <row r="640" customFormat="false" ht="12" hidden="false" customHeight="true" outlineLevel="0" collapsed="false">
      <c r="A640" s="10" t="s">
        <v>47</v>
      </c>
      <c r="B640" s="11" t="n">
        <v>3</v>
      </c>
      <c r="C640" s="11" t="n">
        <v>49</v>
      </c>
      <c r="D640" s="12" t="n">
        <f aca="false">E640-SUM(B640:C640)</f>
        <v>1</v>
      </c>
      <c r="E640" s="11" t="n">
        <v>53</v>
      </c>
      <c r="F640" s="12"/>
    </row>
    <row r="641" customFormat="false" ht="12" hidden="false" customHeight="true" outlineLevel="0" collapsed="false">
      <c r="A641" s="10" t="s">
        <v>38</v>
      </c>
      <c r="B641" s="11" t="n">
        <v>4</v>
      </c>
      <c r="C641" s="11" t="n">
        <v>69</v>
      </c>
      <c r="D641" s="12" t="n">
        <f aca="false">E641-SUM(B641:C641)</f>
        <v>0</v>
      </c>
      <c r="E641" s="11" t="n">
        <v>73</v>
      </c>
      <c r="F641" s="12"/>
    </row>
    <row r="642" customFormat="false" ht="12" hidden="false" customHeight="true" outlineLevel="0" collapsed="false">
      <c r="A642" s="10" t="s">
        <v>39</v>
      </c>
      <c r="B642" s="11" t="n">
        <v>1</v>
      </c>
      <c r="C642" s="11" t="n">
        <v>45</v>
      </c>
      <c r="D642" s="12" t="n">
        <f aca="false">E642-SUM(B642:C642)</f>
        <v>0</v>
      </c>
      <c r="E642" s="11" t="n">
        <v>46</v>
      </c>
      <c r="F642" s="12"/>
    </row>
    <row r="643" customFormat="false" ht="12" hidden="false" customHeight="true" outlineLevel="0" collapsed="false">
      <c r="A643" s="10" t="s">
        <v>48</v>
      </c>
      <c r="B643" s="11" t="n">
        <v>6</v>
      </c>
      <c r="C643" s="11" t="n">
        <v>79</v>
      </c>
      <c r="D643" s="12" t="n">
        <f aca="false">E643-SUM(B643:C643)</f>
        <v>0</v>
      </c>
      <c r="E643" s="11" t="n">
        <v>85</v>
      </c>
      <c r="F643" s="12"/>
    </row>
    <row r="644" customFormat="false" ht="12" hidden="false" customHeight="true" outlineLevel="0" collapsed="false">
      <c r="A644" s="10" t="s">
        <v>40</v>
      </c>
      <c r="B644" s="11" t="n">
        <v>2</v>
      </c>
      <c r="C644" s="11" t="n">
        <v>82</v>
      </c>
      <c r="D644" s="12" t="n">
        <f aca="false">E644-SUM(B644:C644)</f>
        <v>2</v>
      </c>
      <c r="E644" s="11" t="n">
        <v>86</v>
      </c>
      <c r="F644" s="12"/>
    </row>
    <row r="645" customFormat="false" ht="12" hidden="false" customHeight="true" outlineLevel="0" collapsed="false">
      <c r="A645" s="10"/>
      <c r="B645" s="11"/>
      <c r="C645" s="11"/>
      <c r="D645" s="12"/>
      <c r="E645" s="11"/>
      <c r="F645" s="12"/>
    </row>
    <row r="646" customFormat="false" ht="12" hidden="false" customHeight="true" outlineLevel="0" collapsed="false">
      <c r="A646" s="23" t="s">
        <v>145</v>
      </c>
      <c r="B646" s="11"/>
      <c r="C646" s="11"/>
      <c r="D646" s="12"/>
      <c r="E646" s="11"/>
      <c r="F646" s="12"/>
    </row>
    <row r="647" customFormat="false" ht="12" hidden="false" customHeight="true" outlineLevel="0" collapsed="false">
      <c r="A647" s="10" t="s">
        <v>49</v>
      </c>
      <c r="B647" s="11" t="n">
        <v>4</v>
      </c>
      <c r="C647" s="11" t="n">
        <v>62</v>
      </c>
      <c r="D647" s="12" t="n">
        <f aca="false">E647-SUM(B647:C647)</f>
        <v>0</v>
      </c>
      <c r="E647" s="11" t="n">
        <v>66</v>
      </c>
      <c r="F647" s="12"/>
    </row>
    <row r="648" customFormat="false" ht="12" hidden="false" customHeight="true" outlineLevel="0" collapsed="false">
      <c r="A648" s="10" t="s">
        <v>50</v>
      </c>
      <c r="B648" s="11" t="n">
        <v>4</v>
      </c>
      <c r="C648" s="11" t="n">
        <v>60</v>
      </c>
      <c r="D648" s="12" t="n">
        <f aca="false">E648-SUM(B648:C648)</f>
        <v>1</v>
      </c>
      <c r="E648" s="11" t="n">
        <v>65</v>
      </c>
      <c r="F648" s="12"/>
    </row>
    <row r="649" customFormat="false" ht="12" hidden="false" customHeight="true" outlineLevel="0" collapsed="false">
      <c r="A649" s="10" t="s">
        <v>52</v>
      </c>
      <c r="B649" s="11" t="n">
        <v>9</v>
      </c>
      <c r="C649" s="11" t="n">
        <v>58</v>
      </c>
      <c r="D649" s="12" t="n">
        <f aca="false">E649-SUM(B649:C649)</f>
        <v>0</v>
      </c>
      <c r="E649" s="11" t="n">
        <v>67</v>
      </c>
      <c r="F649" s="12"/>
    </row>
    <row r="650" customFormat="false" ht="12" hidden="false" customHeight="true" outlineLevel="0" collapsed="false">
      <c r="A650" s="10" t="s">
        <v>53</v>
      </c>
      <c r="B650" s="11" t="n">
        <v>9</v>
      </c>
      <c r="C650" s="11" t="n">
        <v>76</v>
      </c>
      <c r="D650" s="12" t="n">
        <f aca="false">E650-SUM(B650:C650)</f>
        <v>0</v>
      </c>
      <c r="E650" s="11" t="n">
        <v>85</v>
      </c>
      <c r="F650" s="12"/>
    </row>
    <row r="651" customFormat="false" ht="12" hidden="false" customHeight="true" outlineLevel="0" collapsed="false">
      <c r="A651" s="10" t="s">
        <v>89</v>
      </c>
      <c r="B651" s="11" t="n">
        <v>4</v>
      </c>
      <c r="C651" s="11" t="n">
        <v>68</v>
      </c>
      <c r="D651" s="12" t="n">
        <f aca="false">E651-SUM(B651:C651)</f>
        <v>0</v>
      </c>
      <c r="E651" s="11" t="n">
        <v>72</v>
      </c>
      <c r="F651" s="12"/>
    </row>
    <row r="652" customFormat="false" ht="12" hidden="false" customHeight="true" outlineLevel="0" collapsed="false">
      <c r="A652" s="10" t="s">
        <v>54</v>
      </c>
      <c r="B652" s="11" t="n">
        <v>10</v>
      </c>
      <c r="C652" s="11" t="n">
        <v>152</v>
      </c>
      <c r="D652" s="12" t="n">
        <f aca="false">E652-SUM(B652:C652)</f>
        <v>2</v>
      </c>
      <c r="E652" s="11" t="n">
        <v>164</v>
      </c>
      <c r="F652" s="12"/>
    </row>
    <row r="653" customFormat="false" ht="12" hidden="false" customHeight="true" outlineLevel="0" collapsed="false">
      <c r="A653" s="10" t="s">
        <v>146</v>
      </c>
      <c r="B653" s="11" t="n">
        <v>3</v>
      </c>
      <c r="C653" s="11" t="n">
        <v>64</v>
      </c>
      <c r="D653" s="12" t="n">
        <f aca="false">E653-SUM(B653:C653)</f>
        <v>0</v>
      </c>
      <c r="E653" s="11" t="n">
        <v>67</v>
      </c>
      <c r="F653" s="12"/>
    </row>
    <row r="654" customFormat="false" ht="12" hidden="false" customHeight="true" outlineLevel="0" collapsed="false">
      <c r="A654" s="10" t="s">
        <v>90</v>
      </c>
      <c r="B654" s="11" t="n">
        <v>1</v>
      </c>
      <c r="C654" s="11" t="n">
        <v>47</v>
      </c>
      <c r="D654" s="12" t="n">
        <f aca="false">E654-SUM(B654:C654)</f>
        <v>0</v>
      </c>
      <c r="E654" s="11" t="n">
        <v>48</v>
      </c>
      <c r="F654" s="12"/>
    </row>
    <row r="655" customFormat="false" ht="12" hidden="false" customHeight="true" outlineLevel="0" collapsed="false">
      <c r="A655" s="10" t="s">
        <v>91</v>
      </c>
      <c r="B655" s="11" t="n">
        <v>4</v>
      </c>
      <c r="C655" s="11" t="n">
        <v>88</v>
      </c>
      <c r="D655" s="12" t="n">
        <f aca="false">E655-SUM(B655:C655)</f>
        <v>4</v>
      </c>
      <c r="E655" s="11" t="n">
        <v>96</v>
      </c>
      <c r="F655" s="12"/>
    </row>
    <row r="656" customFormat="false" ht="12" hidden="false" customHeight="true" outlineLevel="0" collapsed="false">
      <c r="A656" s="10" t="s">
        <v>147</v>
      </c>
      <c r="B656" s="11" t="n">
        <v>3</v>
      </c>
      <c r="C656" s="11" t="n">
        <v>73</v>
      </c>
      <c r="D656" s="12" t="n">
        <f aca="false">E656-SUM(B656:C656)</f>
        <v>0</v>
      </c>
      <c r="E656" s="11" t="n">
        <v>76</v>
      </c>
      <c r="F656" s="12"/>
    </row>
    <row r="657" customFormat="false" ht="12" hidden="false" customHeight="true" outlineLevel="0" collapsed="false">
      <c r="A657" s="10" t="s">
        <v>92</v>
      </c>
      <c r="B657" s="11" t="n">
        <v>5</v>
      </c>
      <c r="C657" s="11" t="n">
        <v>84</v>
      </c>
      <c r="D657" s="12" t="n">
        <f aca="false">E657-SUM(B657:C657)</f>
        <v>0</v>
      </c>
      <c r="E657" s="11" t="n">
        <v>89</v>
      </c>
      <c r="F657" s="12"/>
    </row>
    <row r="658" customFormat="false" ht="12" hidden="false" customHeight="true" outlineLevel="0" collapsed="false">
      <c r="A658" s="10" t="s">
        <v>148</v>
      </c>
      <c r="B658" s="11" t="n">
        <v>6</v>
      </c>
      <c r="C658" s="11" t="n">
        <v>116</v>
      </c>
      <c r="D658" s="12" t="n">
        <f aca="false">E658-SUM(B658:C658)</f>
        <v>0</v>
      </c>
      <c r="E658" s="11" t="n">
        <v>122</v>
      </c>
      <c r="F658" s="12"/>
    </row>
    <row r="659" customFormat="false" ht="12" hidden="false" customHeight="true" outlineLevel="0" collapsed="false">
      <c r="A659" s="10" t="s">
        <v>149</v>
      </c>
      <c r="B659" s="11" t="n">
        <v>4</v>
      </c>
      <c r="C659" s="11" t="n">
        <v>78</v>
      </c>
      <c r="D659" s="12" t="n">
        <f aca="false">E659-SUM(B659:C659)</f>
        <v>1</v>
      </c>
      <c r="E659" s="11" t="n">
        <v>83</v>
      </c>
      <c r="F659" s="12"/>
    </row>
    <row r="660" customFormat="false" ht="12.75" hidden="false" customHeight="false" outlineLevel="0" collapsed="false">
      <c r="A660" s="13" t="s">
        <v>4</v>
      </c>
      <c r="B660" s="14" t="n">
        <f aca="false">SUM(B611:B659)</f>
        <v>193</v>
      </c>
      <c r="C660" s="14" t="n">
        <f aca="false">SUM(C611:C659)</f>
        <v>3345</v>
      </c>
      <c r="D660" s="15" t="n">
        <f aca="false">SUM(D611:D659)</f>
        <v>23</v>
      </c>
      <c r="E660" s="14" t="n">
        <f aca="false">SUM(E611:E659)</f>
        <v>3561</v>
      </c>
      <c r="F660" s="16"/>
    </row>
    <row r="661" customFormat="false" ht="12.75" hidden="false" customHeight="false" outlineLevel="0" collapsed="false">
      <c r="A661" s="13"/>
      <c r="B661" s="16"/>
      <c r="C661" s="16"/>
      <c r="D661" s="16"/>
      <c r="E661" s="16"/>
      <c r="F661" s="16"/>
    </row>
    <row r="662" customFormat="false" ht="14.1" hidden="false" customHeight="true" outlineLevel="0" collapsed="false">
      <c r="A662" s="9" t="s">
        <v>150</v>
      </c>
      <c r="B662" s="12"/>
      <c r="C662" s="12"/>
      <c r="D662" s="12"/>
      <c r="E662" s="12"/>
      <c r="F662" s="12"/>
    </row>
    <row r="663" customFormat="false" ht="12" hidden="false" customHeight="true" outlineLevel="0" collapsed="false">
      <c r="A663" s="10" t="s">
        <v>9</v>
      </c>
      <c r="B663" s="11" t="n">
        <v>23</v>
      </c>
      <c r="C663" s="11" t="n">
        <v>248</v>
      </c>
      <c r="D663" s="12" t="n">
        <f aca="false">E663-SUM(B663:C663)</f>
        <v>2</v>
      </c>
      <c r="E663" s="11" t="n">
        <v>273</v>
      </c>
      <c r="F663" s="12"/>
    </row>
    <row r="664" customFormat="false" ht="12.75" hidden="false" customHeight="false" outlineLevel="0" collapsed="false">
      <c r="A664" s="13" t="s">
        <v>4</v>
      </c>
      <c r="B664" s="14" t="n">
        <f aca="false">SUM(B663:B663)</f>
        <v>23</v>
      </c>
      <c r="C664" s="14" t="n">
        <f aca="false">SUM(C663:C663)</f>
        <v>248</v>
      </c>
      <c r="D664" s="15" t="n">
        <f aca="false">SUM(D663:D663)</f>
        <v>2</v>
      </c>
      <c r="E664" s="14" t="n">
        <f aca="false">SUM(E663:E663)</f>
        <v>273</v>
      </c>
      <c r="F664" s="16"/>
    </row>
    <row r="665" customFormat="false" ht="12.75" hidden="false" customHeight="false" outlineLevel="0" collapsed="false">
      <c r="A665" s="13"/>
      <c r="B665" s="18"/>
      <c r="C665" s="18"/>
      <c r="D665" s="18"/>
      <c r="E665" s="18"/>
      <c r="F665" s="18"/>
    </row>
    <row r="666" customFormat="false" ht="15.75" hidden="false" customHeight="false" outlineLevel="0" collapsed="false">
      <c r="A666" s="9" t="s">
        <v>151</v>
      </c>
      <c r="B666" s="12"/>
      <c r="C666" s="12"/>
      <c r="D666" s="12"/>
      <c r="E666" s="12"/>
      <c r="F666" s="12"/>
    </row>
    <row r="667" customFormat="false" ht="12" hidden="false" customHeight="true" outlineLevel="0" collapsed="false">
      <c r="A667" s="10" t="s">
        <v>9</v>
      </c>
      <c r="B667" s="11" t="n">
        <v>11</v>
      </c>
      <c r="C667" s="11" t="n">
        <v>69</v>
      </c>
      <c r="D667" s="12" t="n">
        <f aca="false">E667-SUM(B667:C667)</f>
        <v>2</v>
      </c>
      <c r="E667" s="11" t="n">
        <v>82</v>
      </c>
      <c r="F667" s="12"/>
    </row>
    <row r="668" customFormat="false" ht="12" hidden="false" customHeight="true" outlineLevel="0" collapsed="false">
      <c r="A668" s="10" t="s">
        <v>10</v>
      </c>
      <c r="B668" s="11" t="n">
        <v>7</v>
      </c>
      <c r="C668" s="11" t="n">
        <v>98</v>
      </c>
      <c r="D668" s="12" t="n">
        <f aca="false">E668-SUM(B668:C668)</f>
        <v>2</v>
      </c>
      <c r="E668" s="11" t="n">
        <v>107</v>
      </c>
      <c r="F668" s="12"/>
    </row>
    <row r="669" customFormat="false" ht="12" hidden="false" customHeight="true" outlineLevel="0" collapsed="false">
      <c r="A669" s="10" t="s">
        <v>12</v>
      </c>
      <c r="B669" s="11" t="n">
        <v>12</v>
      </c>
      <c r="C669" s="11" t="n">
        <v>121</v>
      </c>
      <c r="D669" s="12" t="n">
        <f aca="false">E669-SUM(B669:C669)</f>
        <v>1</v>
      </c>
      <c r="E669" s="11" t="n">
        <v>134</v>
      </c>
      <c r="F669" s="12"/>
    </row>
    <row r="670" customFormat="false" ht="12" hidden="false" customHeight="true" outlineLevel="0" collapsed="false">
      <c r="A670" s="10" t="s">
        <v>13</v>
      </c>
      <c r="B670" s="11" t="n">
        <v>2</v>
      </c>
      <c r="C670" s="11" t="n">
        <v>50</v>
      </c>
      <c r="D670" s="12" t="n">
        <f aca="false">E670-SUM(B670:C670)</f>
        <v>1</v>
      </c>
      <c r="E670" s="11" t="n">
        <v>53</v>
      </c>
      <c r="F670" s="12"/>
    </row>
    <row r="671" customFormat="false" ht="12" hidden="false" customHeight="true" outlineLevel="0" collapsed="false">
      <c r="A671" s="10" t="s">
        <v>16</v>
      </c>
      <c r="B671" s="11" t="n">
        <v>4</v>
      </c>
      <c r="C671" s="11" t="n">
        <v>41</v>
      </c>
      <c r="D671" s="12" t="n">
        <f aca="false">E671-SUM(B671:C671)</f>
        <v>1</v>
      </c>
      <c r="E671" s="11" t="n">
        <v>46</v>
      </c>
      <c r="F671" s="12"/>
    </row>
    <row r="672" customFormat="false" ht="12" hidden="false" customHeight="true" outlineLevel="0" collapsed="false">
      <c r="A672" s="10" t="s">
        <v>17</v>
      </c>
      <c r="B672" s="11" t="n">
        <v>3</v>
      </c>
      <c r="C672" s="11" t="n">
        <v>37</v>
      </c>
      <c r="D672" s="12" t="n">
        <f aca="false">E672-SUM(B672:C672)</f>
        <v>0</v>
      </c>
      <c r="E672" s="11" t="n">
        <v>40</v>
      </c>
      <c r="F672" s="12"/>
    </row>
    <row r="673" customFormat="false" ht="12" hidden="false" customHeight="true" outlineLevel="0" collapsed="false">
      <c r="A673" s="10" t="s">
        <v>18</v>
      </c>
      <c r="B673" s="11" t="n">
        <v>3</v>
      </c>
      <c r="C673" s="11" t="n">
        <v>37</v>
      </c>
      <c r="D673" s="12" t="n">
        <f aca="false">E673-SUM(B673:C673)</f>
        <v>0</v>
      </c>
      <c r="E673" s="11" t="n">
        <v>40</v>
      </c>
      <c r="F673" s="12"/>
    </row>
    <row r="674" customFormat="false" ht="12" hidden="false" customHeight="true" outlineLevel="0" collapsed="false">
      <c r="A674" s="10" t="s">
        <v>19</v>
      </c>
      <c r="B674" s="11" t="n">
        <v>3</v>
      </c>
      <c r="C674" s="11" t="n">
        <v>42</v>
      </c>
      <c r="D674" s="12" t="n">
        <f aca="false">E674-SUM(B674:C674)</f>
        <v>1</v>
      </c>
      <c r="E674" s="11" t="n">
        <v>46</v>
      </c>
      <c r="F674" s="12"/>
    </row>
    <row r="675" customFormat="false" ht="12" hidden="false" customHeight="true" outlineLevel="0" collapsed="false">
      <c r="A675" s="10" t="s">
        <v>21</v>
      </c>
      <c r="B675" s="11" t="n">
        <v>2</v>
      </c>
      <c r="C675" s="11" t="n">
        <v>20</v>
      </c>
      <c r="D675" s="12" t="n">
        <f aca="false">E675-SUM(B675:C675)</f>
        <v>1</v>
      </c>
      <c r="E675" s="11" t="n">
        <v>23</v>
      </c>
      <c r="F675" s="12"/>
    </row>
    <row r="676" customFormat="false" ht="12" hidden="false" customHeight="true" outlineLevel="0" collapsed="false">
      <c r="A676" s="10" t="s">
        <v>42</v>
      </c>
      <c r="B676" s="11" t="n">
        <v>9</v>
      </c>
      <c r="C676" s="11" t="n">
        <v>79</v>
      </c>
      <c r="D676" s="12" t="n">
        <f aca="false">E676-SUM(B676:C676)</f>
        <v>0</v>
      </c>
      <c r="E676" s="11" t="n">
        <v>88</v>
      </c>
      <c r="F676" s="12"/>
    </row>
    <row r="677" customFormat="false" ht="12" hidden="false" customHeight="true" outlineLevel="0" collapsed="false">
      <c r="A677" s="10" t="s">
        <v>22</v>
      </c>
      <c r="B677" s="11" t="n">
        <v>9</v>
      </c>
      <c r="C677" s="11" t="n">
        <v>117</v>
      </c>
      <c r="D677" s="12" t="n">
        <f aca="false">E677-SUM(B677:C677)</f>
        <v>0</v>
      </c>
      <c r="E677" s="11" t="n">
        <v>126</v>
      </c>
      <c r="F677" s="12"/>
    </row>
    <row r="678" customFormat="false" ht="12" hidden="false" customHeight="true" outlineLevel="0" collapsed="false">
      <c r="A678" s="10" t="s">
        <v>23</v>
      </c>
      <c r="B678" s="11" t="n">
        <v>8</v>
      </c>
      <c r="C678" s="11" t="n">
        <v>117</v>
      </c>
      <c r="D678" s="12" t="n">
        <f aca="false">E678-SUM(B678:C678)</f>
        <v>1</v>
      </c>
      <c r="E678" s="11" t="n">
        <v>126</v>
      </c>
      <c r="F678" s="12"/>
    </row>
    <row r="679" customFormat="false" ht="12" hidden="false" customHeight="true" outlineLevel="0" collapsed="false">
      <c r="A679" s="10" t="s">
        <v>24</v>
      </c>
      <c r="B679" s="11" t="n">
        <v>6</v>
      </c>
      <c r="C679" s="11" t="n">
        <v>154</v>
      </c>
      <c r="D679" s="12" t="n">
        <f aca="false">E679-SUM(B679:C679)</f>
        <v>1</v>
      </c>
      <c r="E679" s="11" t="n">
        <v>161</v>
      </c>
      <c r="F679" s="12"/>
    </row>
    <row r="680" customFormat="false" ht="12" hidden="false" customHeight="true" outlineLevel="0" collapsed="false">
      <c r="A680" s="10" t="s">
        <v>25</v>
      </c>
      <c r="B680" s="11" t="n">
        <v>11</v>
      </c>
      <c r="C680" s="11" t="n">
        <v>186</v>
      </c>
      <c r="D680" s="12" t="n">
        <f aca="false">E680-SUM(B680:C680)</f>
        <v>4</v>
      </c>
      <c r="E680" s="11" t="n">
        <v>201</v>
      </c>
      <c r="F680" s="12"/>
    </row>
    <row r="681" customFormat="false" ht="12" hidden="false" customHeight="true" outlineLevel="0" collapsed="false">
      <c r="A681" s="10" t="s">
        <v>26</v>
      </c>
      <c r="B681" s="11" t="n">
        <v>5</v>
      </c>
      <c r="C681" s="11" t="n">
        <v>130</v>
      </c>
      <c r="D681" s="12" t="n">
        <f aca="false">E681-SUM(B681:C681)</f>
        <v>1</v>
      </c>
      <c r="E681" s="11" t="n">
        <v>136</v>
      </c>
      <c r="F681" s="12"/>
    </row>
    <row r="682" customFormat="false" ht="12" hidden="false" customHeight="true" outlineLevel="0" collapsed="false">
      <c r="A682" s="10" t="s">
        <v>27</v>
      </c>
      <c r="B682" s="11" t="n">
        <v>2</v>
      </c>
      <c r="C682" s="11" t="n">
        <v>93</v>
      </c>
      <c r="D682" s="12" t="n">
        <f aca="false">E682-SUM(B682:C682)</f>
        <v>1</v>
      </c>
      <c r="E682" s="11" t="n">
        <v>96</v>
      </c>
      <c r="F682" s="12"/>
    </row>
    <row r="683" customFormat="false" ht="12" hidden="false" customHeight="true" outlineLevel="0" collapsed="false">
      <c r="A683" s="10" t="s">
        <v>28</v>
      </c>
      <c r="B683" s="11" t="n">
        <v>12</v>
      </c>
      <c r="C683" s="11" t="n">
        <v>176</v>
      </c>
      <c r="D683" s="12" t="n">
        <f aca="false">E683-SUM(B683:C683)</f>
        <v>1</v>
      </c>
      <c r="E683" s="11" t="n">
        <v>189</v>
      </c>
      <c r="F683" s="12"/>
    </row>
    <row r="684" customFormat="false" ht="12" hidden="false" customHeight="true" outlineLevel="0" collapsed="false">
      <c r="A684" s="10" t="s">
        <v>44</v>
      </c>
      <c r="B684" s="11" t="n">
        <v>6</v>
      </c>
      <c r="C684" s="11" t="n">
        <v>162</v>
      </c>
      <c r="D684" s="12" t="n">
        <f aca="false">E684-SUM(B684:C684)</f>
        <v>2</v>
      </c>
      <c r="E684" s="11" t="n">
        <v>170</v>
      </c>
      <c r="F684" s="12"/>
    </row>
    <row r="685" customFormat="false" ht="12" hidden="false" customHeight="true" outlineLevel="0" collapsed="false">
      <c r="A685" s="10" t="s">
        <v>45</v>
      </c>
      <c r="B685" s="11" t="n">
        <v>13</v>
      </c>
      <c r="C685" s="11" t="n">
        <v>103</v>
      </c>
      <c r="D685" s="12" t="n">
        <f aca="false">E685-SUM(B685:C685)</f>
        <v>1</v>
      </c>
      <c r="E685" s="11" t="n">
        <v>117</v>
      </c>
      <c r="F685" s="12"/>
    </row>
    <row r="686" customFormat="false" ht="12" hidden="false" customHeight="true" outlineLevel="0" collapsed="false">
      <c r="A686" s="10" t="s">
        <v>37</v>
      </c>
      <c r="B686" s="11" t="n">
        <v>16</v>
      </c>
      <c r="C686" s="11" t="n">
        <v>160</v>
      </c>
      <c r="D686" s="12" t="n">
        <f aca="false">E686-SUM(B686:C686)</f>
        <v>2</v>
      </c>
      <c r="E686" s="11" t="n">
        <v>178</v>
      </c>
      <c r="F686" s="12"/>
    </row>
    <row r="687" customFormat="false" ht="12" hidden="false" customHeight="true" outlineLevel="0" collapsed="false">
      <c r="A687" s="10" t="s">
        <v>47</v>
      </c>
      <c r="B687" s="11" t="n">
        <v>12</v>
      </c>
      <c r="C687" s="11" t="n">
        <v>143</v>
      </c>
      <c r="D687" s="12" t="n">
        <f aca="false">E687-SUM(B687:C687)</f>
        <v>1</v>
      </c>
      <c r="E687" s="11" t="n">
        <v>156</v>
      </c>
      <c r="F687" s="12"/>
    </row>
    <row r="688" customFormat="false" ht="12" hidden="false" customHeight="true" outlineLevel="0" collapsed="false">
      <c r="A688" s="10" t="s">
        <v>40</v>
      </c>
      <c r="B688" s="11" t="n">
        <v>9</v>
      </c>
      <c r="C688" s="11" t="n">
        <v>165</v>
      </c>
      <c r="D688" s="12" t="n">
        <f aca="false">E688-SUM(B688:C688)</f>
        <v>1</v>
      </c>
      <c r="E688" s="11" t="n">
        <v>175</v>
      </c>
      <c r="F688" s="12"/>
    </row>
    <row r="689" customFormat="false" ht="12" hidden="false" customHeight="true" outlineLevel="0" collapsed="false">
      <c r="A689" s="10" t="s">
        <v>50</v>
      </c>
      <c r="B689" s="11" t="n">
        <v>8</v>
      </c>
      <c r="C689" s="11" t="n">
        <v>93</v>
      </c>
      <c r="D689" s="12" t="n">
        <f aca="false">E689-SUM(B689:C689)</f>
        <v>0</v>
      </c>
      <c r="E689" s="11" t="n">
        <v>101</v>
      </c>
      <c r="F689" s="12"/>
    </row>
    <row r="690" customFormat="false" ht="12" hidden="false" customHeight="true" outlineLevel="0" collapsed="false">
      <c r="A690" s="10" t="s">
        <v>89</v>
      </c>
      <c r="B690" s="11" t="n">
        <v>1</v>
      </c>
      <c r="C690" s="11" t="n">
        <v>79</v>
      </c>
      <c r="D690" s="12" t="n">
        <f aca="false">E690-SUM(B690:C690)</f>
        <v>1</v>
      </c>
      <c r="E690" s="11" t="n">
        <v>81</v>
      </c>
      <c r="F690" s="12"/>
    </row>
    <row r="691" customFormat="false" ht="12" hidden="false" customHeight="true" outlineLevel="0" collapsed="false">
      <c r="A691" s="13" t="s">
        <v>4</v>
      </c>
      <c r="B691" s="14" t="n">
        <f aca="false">SUM(B667:B690)</f>
        <v>174</v>
      </c>
      <c r="C691" s="14" t="n">
        <f aca="false">SUM(C667:C690)</f>
        <v>2472</v>
      </c>
      <c r="D691" s="15" t="n">
        <f aca="false">SUM(D667:D690)</f>
        <v>26</v>
      </c>
      <c r="E691" s="14" t="n">
        <f aca="false">SUM(E667:E690)</f>
        <v>2672</v>
      </c>
      <c r="F691" s="16"/>
    </row>
    <row r="692" customFormat="false" ht="12" hidden="false" customHeight="true" outlineLevel="0" collapsed="false">
      <c r="A692" s="13"/>
      <c r="B692" s="16"/>
      <c r="C692" s="16"/>
      <c r="D692" s="16"/>
      <c r="E692" s="16"/>
      <c r="F692" s="16"/>
    </row>
    <row r="693" customFormat="false" ht="12" hidden="false" customHeight="true" outlineLevel="0" collapsed="false">
      <c r="A693" s="13"/>
      <c r="B693" s="16"/>
      <c r="C693" s="16"/>
      <c r="D693" s="16"/>
      <c r="E693" s="16"/>
      <c r="F693" s="16"/>
    </row>
    <row r="694" customFormat="false" ht="15.75" hidden="false" customHeight="false" outlineLevel="0" collapsed="false">
      <c r="A694" s="9" t="s">
        <v>152</v>
      </c>
      <c r="B694" s="12"/>
      <c r="C694" s="12"/>
      <c r="D694" s="12"/>
      <c r="E694" s="12"/>
      <c r="F694" s="12"/>
    </row>
    <row r="695" customFormat="false" ht="12.75" hidden="false" customHeight="false" outlineLevel="0" collapsed="false">
      <c r="A695" s="10" t="s">
        <v>9</v>
      </c>
      <c r="B695" s="11" t="n">
        <v>20</v>
      </c>
      <c r="C695" s="11" t="n">
        <v>332</v>
      </c>
      <c r="D695" s="12" t="n">
        <f aca="false">E695-SUM(B695:C695)</f>
        <v>3</v>
      </c>
      <c r="E695" s="11" t="n">
        <v>355</v>
      </c>
      <c r="F695" s="12"/>
    </row>
    <row r="696" customFormat="false" ht="12.75" hidden="false" customHeight="false" outlineLevel="0" collapsed="false">
      <c r="A696" s="10" t="s">
        <v>12</v>
      </c>
      <c r="B696" s="11" t="n">
        <v>13</v>
      </c>
      <c r="C696" s="11" t="n">
        <v>329</v>
      </c>
      <c r="D696" s="12" t="n">
        <f aca="false">E696-SUM(B696:C696)</f>
        <v>2</v>
      </c>
      <c r="E696" s="11" t="n">
        <v>344</v>
      </c>
      <c r="F696" s="12"/>
    </row>
    <row r="697" customFormat="false" ht="12.75" hidden="false" customHeight="false" outlineLevel="0" collapsed="false">
      <c r="A697" s="13" t="s">
        <v>4</v>
      </c>
      <c r="B697" s="14" t="n">
        <f aca="false">SUM(B695:B696)</f>
        <v>33</v>
      </c>
      <c r="C697" s="14" t="n">
        <f aca="false">SUM(C695:C696)</f>
        <v>661</v>
      </c>
      <c r="D697" s="15" t="n">
        <f aca="false">SUM(D695:D696)</f>
        <v>5</v>
      </c>
      <c r="E697" s="14" t="n">
        <f aca="false">SUM(E695:E696)</f>
        <v>699</v>
      </c>
      <c r="F697" s="16"/>
    </row>
    <row r="698" customFormat="false" ht="12.75" hidden="false" customHeight="false" outlineLevel="0" collapsed="false">
      <c r="A698" s="13"/>
      <c r="B698" s="16"/>
      <c r="C698" s="16"/>
      <c r="D698" s="16"/>
      <c r="E698" s="16"/>
      <c r="F698" s="16"/>
    </row>
    <row r="699" customFormat="false" ht="12.75" hidden="false" customHeight="false" outlineLevel="0" collapsed="false">
      <c r="B699" s="12"/>
      <c r="C699" s="12"/>
      <c r="D699" s="12"/>
      <c r="E699" s="12"/>
      <c r="F699" s="12"/>
    </row>
    <row r="700" customFormat="false" ht="15.75" hidden="false" customHeight="false" outlineLevel="0" collapsed="false">
      <c r="A700" s="9" t="s">
        <v>153</v>
      </c>
      <c r="B700" s="12"/>
      <c r="C700" s="12"/>
      <c r="D700" s="12"/>
      <c r="E700" s="12"/>
      <c r="F700" s="12"/>
    </row>
    <row r="701" customFormat="false" ht="12.75" hidden="false" customHeight="false" outlineLevel="0" collapsed="false">
      <c r="A701" s="10" t="s">
        <v>9</v>
      </c>
      <c r="B701" s="11" t="n">
        <v>6</v>
      </c>
      <c r="C701" s="11" t="n">
        <v>243</v>
      </c>
      <c r="D701" s="12" t="n">
        <f aca="false">E701-SUM(B701:C701)</f>
        <v>1</v>
      </c>
      <c r="E701" s="11" t="n">
        <v>250</v>
      </c>
      <c r="F701" s="12"/>
    </row>
    <row r="702" customFormat="false" ht="12.75" hidden="false" customHeight="false" outlineLevel="0" collapsed="false">
      <c r="A702" s="10" t="s">
        <v>10</v>
      </c>
      <c r="B702" s="11" t="n">
        <v>14</v>
      </c>
      <c r="C702" s="11" t="n">
        <v>272</v>
      </c>
      <c r="D702" s="12" t="n">
        <f aca="false">E702-SUM(B702:C702)</f>
        <v>1</v>
      </c>
      <c r="E702" s="11" t="n">
        <v>287</v>
      </c>
      <c r="F702" s="12"/>
      <c r="H702" s="11"/>
    </row>
    <row r="703" customFormat="false" ht="12.75" hidden="false" customHeight="false" outlineLevel="0" collapsed="false">
      <c r="A703" s="10" t="s">
        <v>12</v>
      </c>
      <c r="B703" s="11" t="n">
        <v>25</v>
      </c>
      <c r="C703" s="11" t="n">
        <v>249</v>
      </c>
      <c r="D703" s="12" t="n">
        <f aca="false">E703-SUM(B703:C703)</f>
        <v>1</v>
      </c>
      <c r="E703" s="11" t="n">
        <v>275</v>
      </c>
      <c r="F703" s="12"/>
      <c r="H703" s="11"/>
    </row>
    <row r="704" customFormat="false" ht="12.75" hidden="false" customHeight="false" outlineLevel="0" collapsed="false">
      <c r="A704" s="13" t="s">
        <v>4</v>
      </c>
      <c r="B704" s="14" t="n">
        <f aca="false">SUM(B701:B703)</f>
        <v>45</v>
      </c>
      <c r="C704" s="14" t="n">
        <f aca="false">SUM(C701:C703)</f>
        <v>764</v>
      </c>
      <c r="D704" s="15" t="n">
        <f aca="false">SUM(D701:D703)</f>
        <v>3</v>
      </c>
      <c r="E704" s="14" t="n">
        <f aca="false">SUM(E701:E703)</f>
        <v>812</v>
      </c>
      <c r="F704" s="16"/>
    </row>
    <row r="705" customFormat="false" ht="12.75" hidden="false" customHeight="false" outlineLevel="0" collapsed="false">
      <c r="B705" s="12"/>
      <c r="C705" s="12"/>
      <c r="D705" s="12"/>
      <c r="E705" s="12"/>
      <c r="F705" s="12"/>
    </row>
    <row r="706" customFormat="false" ht="12.75" hidden="false" customHeight="false" outlineLevel="0" collapsed="false">
      <c r="B706" s="12"/>
      <c r="C706" s="12"/>
      <c r="D706" s="12"/>
      <c r="E706" s="12"/>
      <c r="F706" s="12"/>
    </row>
    <row r="707" customFormat="false" ht="15.75" hidden="false" customHeight="false" outlineLevel="0" collapsed="false">
      <c r="A707" s="9" t="s">
        <v>154</v>
      </c>
      <c r="B707" s="12"/>
      <c r="C707" s="12"/>
      <c r="D707" s="12"/>
      <c r="E707" s="12"/>
      <c r="F707" s="12"/>
    </row>
    <row r="708" customFormat="false" ht="12.75" hidden="false" customHeight="false" outlineLevel="0" collapsed="false">
      <c r="A708" s="10" t="s">
        <v>9</v>
      </c>
      <c r="B708" s="11" t="n">
        <v>2</v>
      </c>
      <c r="C708" s="11" t="n">
        <v>65</v>
      </c>
      <c r="D708" s="12" t="n">
        <f aca="false">E708-SUM(B708:C708)</f>
        <v>1</v>
      </c>
      <c r="E708" s="11" t="n">
        <v>68</v>
      </c>
      <c r="F708" s="12"/>
    </row>
    <row r="709" customFormat="false" ht="12.75" hidden="false" customHeight="false" outlineLevel="0" collapsed="false">
      <c r="A709" s="10" t="s">
        <v>10</v>
      </c>
      <c r="B709" s="11" t="n">
        <v>6</v>
      </c>
      <c r="C709" s="11" t="n">
        <v>73</v>
      </c>
      <c r="D709" s="12" t="n">
        <f aca="false">E709-SUM(B709:C709)</f>
        <v>1</v>
      </c>
      <c r="E709" s="11" t="n">
        <v>80</v>
      </c>
      <c r="F709" s="12"/>
    </row>
    <row r="710" customFormat="false" ht="12.75" hidden="false" customHeight="false" outlineLevel="0" collapsed="false">
      <c r="A710" s="10" t="s">
        <v>11</v>
      </c>
      <c r="B710" s="11" t="n">
        <v>5</v>
      </c>
      <c r="C710" s="11" t="n">
        <v>71</v>
      </c>
      <c r="D710" s="12" t="n">
        <f aca="false">E710-SUM(B710:C710)</f>
        <v>0</v>
      </c>
      <c r="E710" s="11" t="n">
        <v>76</v>
      </c>
      <c r="F710" s="12"/>
    </row>
    <row r="711" customFormat="false" ht="12.75" hidden="false" customHeight="false" outlineLevel="0" collapsed="false">
      <c r="A711" s="13" t="s">
        <v>4</v>
      </c>
      <c r="B711" s="14" t="n">
        <f aca="false">SUM(B708:B710)</f>
        <v>13</v>
      </c>
      <c r="C711" s="14" t="n">
        <f aca="false">SUM(C708:C710)</f>
        <v>209</v>
      </c>
      <c r="D711" s="15" t="n">
        <f aca="false">SUM(D708:D710)</f>
        <v>2</v>
      </c>
      <c r="E711" s="14" t="n">
        <f aca="false">SUM(E708:E710)</f>
        <v>224</v>
      </c>
      <c r="F711" s="16"/>
    </row>
    <row r="712" customFormat="false" ht="12.75" hidden="false" customHeight="false" outlineLevel="0" collapsed="false">
      <c r="B712" s="12"/>
      <c r="C712" s="12"/>
      <c r="D712" s="12"/>
      <c r="E712" s="12"/>
      <c r="F712" s="12"/>
    </row>
    <row r="713" customFormat="false" ht="12.75" hidden="false" customHeight="false" outlineLevel="0" collapsed="false">
      <c r="B713" s="12"/>
      <c r="C713" s="12"/>
      <c r="D713" s="12"/>
      <c r="E713" s="12"/>
      <c r="F713" s="12"/>
    </row>
    <row r="714" customFormat="false" ht="14.1" hidden="false" customHeight="true" outlineLevel="0" collapsed="false">
      <c r="A714" s="9" t="s">
        <v>155</v>
      </c>
      <c r="B714" s="12"/>
      <c r="C714" s="12"/>
      <c r="D714" s="12"/>
      <c r="E714" s="12"/>
      <c r="F714" s="12"/>
    </row>
    <row r="715" customFormat="false" ht="12.6" hidden="false" customHeight="true" outlineLevel="0" collapsed="false">
      <c r="A715" s="10" t="s">
        <v>9</v>
      </c>
      <c r="B715" s="11" t="n">
        <v>12</v>
      </c>
      <c r="C715" s="11" t="n">
        <v>196</v>
      </c>
      <c r="D715" s="12" t="n">
        <f aca="false">E715-SUM(B715:C715)</f>
        <v>2</v>
      </c>
      <c r="E715" s="11" t="n">
        <v>210</v>
      </c>
      <c r="F715" s="12"/>
    </row>
    <row r="716" customFormat="false" ht="12.6" hidden="false" customHeight="true" outlineLevel="0" collapsed="false">
      <c r="A716" s="10" t="s">
        <v>10</v>
      </c>
      <c r="B716" s="11" t="n">
        <v>29</v>
      </c>
      <c r="C716" s="11" t="n">
        <v>280</v>
      </c>
      <c r="D716" s="12" t="n">
        <f aca="false">E716-SUM(B716:C716)</f>
        <v>4</v>
      </c>
      <c r="E716" s="11" t="n">
        <v>313</v>
      </c>
      <c r="F716" s="12"/>
    </row>
    <row r="717" customFormat="false" ht="12.6" hidden="false" customHeight="true" outlineLevel="0" collapsed="false">
      <c r="A717" s="10" t="s">
        <v>12</v>
      </c>
      <c r="B717" s="11" t="n">
        <v>14</v>
      </c>
      <c r="C717" s="11" t="n">
        <v>285</v>
      </c>
      <c r="D717" s="12" t="n">
        <f aca="false">E717-SUM(B717:C717)</f>
        <v>2</v>
      </c>
      <c r="E717" s="11" t="n">
        <v>301</v>
      </c>
      <c r="F717" s="12"/>
    </row>
    <row r="718" customFormat="false" ht="12" hidden="false" customHeight="true" outlineLevel="0" collapsed="false">
      <c r="A718" s="10" t="s">
        <v>14</v>
      </c>
      <c r="B718" s="11" t="n">
        <v>9</v>
      </c>
      <c r="C718" s="11" t="n">
        <v>259</v>
      </c>
      <c r="D718" s="12" t="n">
        <f aca="false">E718-SUM(B718:C718)</f>
        <v>2</v>
      </c>
      <c r="E718" s="11" t="n">
        <v>270</v>
      </c>
      <c r="F718" s="12"/>
    </row>
    <row r="719" customFormat="false" ht="12" hidden="false" customHeight="true" outlineLevel="0" collapsed="false">
      <c r="A719" s="10" t="s">
        <v>16</v>
      </c>
      <c r="B719" s="11" t="n">
        <v>2</v>
      </c>
      <c r="C719" s="11" t="n">
        <v>138</v>
      </c>
      <c r="D719" s="12" t="n">
        <f aca="false">E719-SUM(B719:C719)</f>
        <v>7</v>
      </c>
      <c r="E719" s="11" t="n">
        <v>147</v>
      </c>
      <c r="F719" s="12"/>
    </row>
    <row r="720" customFormat="false" ht="12" hidden="false" customHeight="true" outlineLevel="0" collapsed="false">
      <c r="A720" s="10" t="s">
        <v>18</v>
      </c>
      <c r="B720" s="11" t="n">
        <v>7</v>
      </c>
      <c r="C720" s="11" t="n">
        <v>73</v>
      </c>
      <c r="D720" s="12" t="n">
        <f aca="false">E720-SUM(B720:C720)</f>
        <v>8</v>
      </c>
      <c r="E720" s="11" t="n">
        <v>88</v>
      </c>
      <c r="F720" s="12"/>
    </row>
    <row r="721" customFormat="false" ht="12" hidden="false" customHeight="true" outlineLevel="0" collapsed="false">
      <c r="A721" s="10" t="s">
        <v>19</v>
      </c>
      <c r="B721" s="11" t="n">
        <v>7</v>
      </c>
      <c r="C721" s="11" t="n">
        <v>157</v>
      </c>
      <c r="D721" s="12" t="n">
        <f aca="false">E721-SUM(B721:C721)</f>
        <v>14</v>
      </c>
      <c r="E721" s="11" t="n">
        <v>178</v>
      </c>
      <c r="F721" s="12"/>
    </row>
    <row r="722" customFormat="false" ht="12" hidden="false" customHeight="true" outlineLevel="0" collapsed="false">
      <c r="A722" s="10" t="s">
        <v>20</v>
      </c>
      <c r="B722" s="11" t="n">
        <v>10</v>
      </c>
      <c r="C722" s="11" t="n">
        <v>248</v>
      </c>
      <c r="D722" s="12" t="n">
        <f aca="false">E722-SUM(B722:C722)</f>
        <v>3</v>
      </c>
      <c r="E722" s="11" t="n">
        <v>261</v>
      </c>
      <c r="F722" s="12"/>
    </row>
    <row r="723" customFormat="false" ht="12" hidden="false" customHeight="true" outlineLevel="0" collapsed="false">
      <c r="A723" s="10" t="s">
        <v>42</v>
      </c>
      <c r="B723" s="11" t="n">
        <v>18</v>
      </c>
      <c r="C723" s="11" t="n">
        <v>251</v>
      </c>
      <c r="D723" s="12" t="n">
        <f aca="false">E723-SUM(B723:C723)</f>
        <v>6</v>
      </c>
      <c r="E723" s="11" t="n">
        <v>275</v>
      </c>
      <c r="F723" s="12"/>
    </row>
    <row r="724" customFormat="false" ht="12" hidden="false" customHeight="true" outlineLevel="0" collapsed="false">
      <c r="A724" s="10" t="s">
        <v>23</v>
      </c>
      <c r="B724" s="11" t="n">
        <v>18</v>
      </c>
      <c r="C724" s="11" t="n">
        <v>213</v>
      </c>
      <c r="D724" s="12" t="n">
        <f aca="false">E724-SUM(B724:C724)</f>
        <v>5</v>
      </c>
      <c r="E724" s="11" t="n">
        <v>236</v>
      </c>
      <c r="F724" s="12"/>
    </row>
    <row r="725" customFormat="false" ht="12.6" hidden="false" customHeight="true" outlineLevel="0" collapsed="false">
      <c r="A725" s="10" t="s">
        <v>25</v>
      </c>
      <c r="B725" s="11" t="n">
        <v>28</v>
      </c>
      <c r="C725" s="11" t="n">
        <v>304</v>
      </c>
      <c r="D725" s="12" t="n">
        <f aca="false">E725-SUM(B725:C725)</f>
        <v>3</v>
      </c>
      <c r="E725" s="11" t="n">
        <v>335</v>
      </c>
      <c r="F725" s="12"/>
    </row>
    <row r="726" customFormat="false" ht="12.6" hidden="false" customHeight="true" outlineLevel="0" collapsed="false">
      <c r="A726" s="10" t="s">
        <v>28</v>
      </c>
      <c r="B726" s="11" t="n">
        <v>9</v>
      </c>
      <c r="C726" s="11" t="n">
        <v>114</v>
      </c>
      <c r="D726" s="12" t="n">
        <f aca="false">E726-SUM(B726:C726)</f>
        <v>2</v>
      </c>
      <c r="E726" s="11" t="n">
        <v>125</v>
      </c>
      <c r="F726" s="12"/>
    </row>
    <row r="727" customFormat="false" ht="12.6" hidden="false" customHeight="true" outlineLevel="0" collapsed="false">
      <c r="A727" s="10" t="s">
        <v>29</v>
      </c>
      <c r="B727" s="11" t="n">
        <v>6</v>
      </c>
      <c r="C727" s="11" t="n">
        <v>126</v>
      </c>
      <c r="D727" s="12" t="n">
        <f aca="false">E727-SUM(B727:C727)</f>
        <v>1</v>
      </c>
      <c r="E727" s="11" t="n">
        <v>133</v>
      </c>
      <c r="F727" s="12"/>
    </row>
    <row r="728" customFormat="false" ht="12.75" hidden="false" customHeight="false" outlineLevel="0" collapsed="false">
      <c r="A728" s="13" t="s">
        <v>4</v>
      </c>
      <c r="B728" s="14" t="n">
        <f aca="false">SUM(B715:B727)</f>
        <v>169</v>
      </c>
      <c r="C728" s="14" t="n">
        <f aca="false">SUM(C715:C727)</f>
        <v>2644</v>
      </c>
      <c r="D728" s="15" t="n">
        <f aca="false">SUM(D715:D727)</f>
        <v>59</v>
      </c>
      <c r="E728" s="14" t="n">
        <f aca="false">SUM(E715:E727)</f>
        <v>2872</v>
      </c>
      <c r="F728" s="16"/>
    </row>
    <row r="729" customFormat="false" ht="12.75" hidden="false" customHeight="false" outlineLevel="0" collapsed="false">
      <c r="A729" s="13"/>
      <c r="B729" s="16"/>
      <c r="C729" s="16"/>
      <c r="D729" s="16"/>
      <c r="E729" s="16"/>
      <c r="F729" s="16"/>
    </row>
    <row r="730" customFormat="false" ht="12.75" hidden="false" customHeight="false" outlineLevel="0" collapsed="false">
      <c r="A730" s="13"/>
      <c r="B730" s="16"/>
      <c r="C730" s="16"/>
      <c r="D730" s="16"/>
      <c r="E730" s="16"/>
      <c r="F730" s="16"/>
    </row>
    <row r="731" customFormat="false" ht="14.1" hidden="false" customHeight="true" outlineLevel="0" collapsed="false">
      <c r="A731" s="9" t="s">
        <v>156</v>
      </c>
      <c r="B731" s="12"/>
      <c r="C731" s="12"/>
      <c r="D731" s="12"/>
      <c r="E731" s="12"/>
      <c r="F731" s="12"/>
    </row>
    <row r="732" customFormat="false" ht="12.75" hidden="false" customHeight="false" outlineLevel="0" collapsed="false">
      <c r="A732" s="10" t="s">
        <v>9</v>
      </c>
      <c r="B732" s="11" t="n">
        <v>17</v>
      </c>
      <c r="C732" s="11" t="n">
        <v>296</v>
      </c>
      <c r="D732" s="12" t="n">
        <f aca="false">E732-SUM(B732:C732)</f>
        <v>1</v>
      </c>
      <c r="E732" s="11" t="n">
        <v>314</v>
      </c>
      <c r="F732" s="12"/>
    </row>
    <row r="733" customFormat="false" ht="12.75" hidden="false" customHeight="false" outlineLevel="0" collapsed="false">
      <c r="A733" s="13" t="s">
        <v>4</v>
      </c>
      <c r="B733" s="14" t="n">
        <f aca="false">SUM(B732:B732)</f>
        <v>17</v>
      </c>
      <c r="C733" s="14" t="n">
        <f aca="false">SUM(C732:C732)</f>
        <v>296</v>
      </c>
      <c r="D733" s="15" t="n">
        <f aca="false">SUM(D732:D732)</f>
        <v>1</v>
      </c>
      <c r="E733" s="14" t="n">
        <f aca="false">SUM(E732:E732)</f>
        <v>314</v>
      </c>
      <c r="F733" s="16"/>
    </row>
    <row r="734" customFormat="false" ht="12.75" hidden="false" customHeight="false" outlineLevel="0" collapsed="false">
      <c r="A734" s="13"/>
      <c r="B734" s="16"/>
      <c r="C734" s="16"/>
      <c r="D734" s="16"/>
      <c r="E734" s="16"/>
      <c r="F734" s="16"/>
    </row>
    <row r="735" customFormat="false" ht="12.75" hidden="false" customHeight="false" outlineLevel="0" collapsed="false">
      <c r="A735" s="13"/>
      <c r="B735" s="16"/>
      <c r="C735" s="16"/>
      <c r="D735" s="16"/>
      <c r="E735" s="16"/>
      <c r="F735" s="16"/>
    </row>
    <row r="736" customFormat="false" ht="12.75" hidden="false" customHeight="false" outlineLevel="0" collapsed="false">
      <c r="A736" s="13"/>
      <c r="B736" s="16"/>
      <c r="C736" s="16"/>
      <c r="D736" s="16"/>
      <c r="E736" s="16"/>
      <c r="F736" s="16"/>
    </row>
    <row r="737" customFormat="false" ht="12.75" hidden="false" customHeight="false" outlineLevel="0" collapsed="false">
      <c r="A737" s="13"/>
      <c r="B737" s="16"/>
      <c r="C737" s="16"/>
      <c r="D737" s="16"/>
      <c r="E737" s="16"/>
      <c r="F737" s="16"/>
    </row>
    <row r="738" customFormat="false" ht="12.75" hidden="false" customHeight="false" outlineLevel="0" collapsed="false">
      <c r="A738" s="13"/>
      <c r="B738" s="16"/>
      <c r="C738" s="16"/>
      <c r="D738" s="16"/>
      <c r="E738" s="16"/>
      <c r="F738" s="16"/>
    </row>
    <row r="739" customFormat="false" ht="12.75" hidden="false" customHeight="false" outlineLevel="0" collapsed="false">
      <c r="A739" s="13"/>
      <c r="B739" s="16"/>
      <c r="C739" s="16"/>
      <c r="D739" s="16"/>
      <c r="E739" s="16"/>
      <c r="F739" s="16"/>
    </row>
    <row r="740" customFormat="false" ht="12.75" hidden="false" customHeight="false" outlineLevel="0" collapsed="false">
      <c r="A740" s="13"/>
      <c r="B740" s="16"/>
      <c r="C740" s="16"/>
      <c r="D740" s="16"/>
      <c r="E740" s="16"/>
      <c r="F740" s="16"/>
    </row>
    <row r="741" customFormat="false" ht="15.75" hidden="false" customHeight="false" outlineLevel="0" collapsed="false">
      <c r="A741" s="9" t="s">
        <v>157</v>
      </c>
      <c r="B741" s="12"/>
      <c r="C741" s="12"/>
      <c r="D741" s="12"/>
      <c r="E741" s="12"/>
      <c r="F741" s="12"/>
    </row>
    <row r="742" customFormat="false" ht="12.75" hidden="false" customHeight="false" outlineLevel="0" collapsed="false">
      <c r="A742" s="10" t="s">
        <v>9</v>
      </c>
      <c r="B742" s="11" t="n">
        <v>21</v>
      </c>
      <c r="C742" s="11" t="n">
        <v>160</v>
      </c>
      <c r="D742" s="12" t="n">
        <f aca="false">E742-SUM(B742:C742)</f>
        <v>1</v>
      </c>
      <c r="E742" s="11" t="n">
        <v>182</v>
      </c>
      <c r="F742" s="12"/>
    </row>
    <row r="743" customFormat="false" ht="12.75" hidden="false" customHeight="false" outlineLevel="0" collapsed="false">
      <c r="A743" s="10" t="s">
        <v>10</v>
      </c>
      <c r="B743" s="11" t="n">
        <v>8</v>
      </c>
      <c r="C743" s="11" t="n">
        <v>125</v>
      </c>
      <c r="D743" s="12" t="n">
        <f aca="false">E743-SUM(B743:C743)</f>
        <v>2</v>
      </c>
      <c r="E743" s="11" t="n">
        <v>135</v>
      </c>
      <c r="F743" s="12"/>
    </row>
    <row r="744" customFormat="false" ht="12.75" hidden="false" customHeight="false" outlineLevel="0" collapsed="false">
      <c r="A744" s="10" t="s">
        <v>12</v>
      </c>
      <c r="B744" s="11" t="n">
        <v>11</v>
      </c>
      <c r="C744" s="11" t="n">
        <v>132</v>
      </c>
      <c r="D744" s="12" t="n">
        <f aca="false">E744-SUM(B744:C744)</f>
        <v>0</v>
      </c>
      <c r="E744" s="11" t="n">
        <v>143</v>
      </c>
      <c r="F744" s="12"/>
    </row>
    <row r="745" customFormat="false" ht="12.75" hidden="false" customHeight="false" outlineLevel="0" collapsed="false">
      <c r="A745" s="10" t="s">
        <v>13</v>
      </c>
      <c r="B745" s="11" t="n">
        <v>7</v>
      </c>
      <c r="C745" s="11" t="n">
        <v>98</v>
      </c>
      <c r="D745" s="12" t="n">
        <f aca="false">E745-SUM(B745:C745)</f>
        <v>0</v>
      </c>
      <c r="E745" s="11" t="n">
        <v>105</v>
      </c>
      <c r="F745" s="12"/>
    </row>
    <row r="746" customFormat="false" ht="12.75" hidden="false" customHeight="false" outlineLevel="0" collapsed="false">
      <c r="A746" s="10" t="s">
        <v>15</v>
      </c>
      <c r="B746" s="11" t="n">
        <v>21</v>
      </c>
      <c r="C746" s="11" t="n">
        <v>247</v>
      </c>
      <c r="D746" s="12" t="n">
        <f aca="false">E746-SUM(B746:C746)</f>
        <v>2</v>
      </c>
      <c r="E746" s="11" t="n">
        <v>270</v>
      </c>
      <c r="F746" s="12"/>
    </row>
    <row r="747" customFormat="false" ht="12.75" hidden="false" customHeight="false" outlineLevel="0" collapsed="false">
      <c r="A747" s="10" t="s">
        <v>17</v>
      </c>
      <c r="B747" s="11" t="n">
        <v>7</v>
      </c>
      <c r="C747" s="11" t="n">
        <v>111</v>
      </c>
      <c r="D747" s="12" t="n">
        <f aca="false">E747-SUM(B747:C747)</f>
        <v>2</v>
      </c>
      <c r="E747" s="11" t="n">
        <v>120</v>
      </c>
      <c r="F747" s="12"/>
    </row>
    <row r="748" customFormat="false" ht="12.75" hidden="false" customHeight="false" outlineLevel="0" collapsed="false">
      <c r="A748" s="10" t="s">
        <v>19</v>
      </c>
      <c r="B748" s="11" t="n">
        <v>5</v>
      </c>
      <c r="C748" s="11" t="n">
        <v>82</v>
      </c>
      <c r="D748" s="12" t="n">
        <f aca="false">E748-SUM(B748:C748)</f>
        <v>0</v>
      </c>
      <c r="E748" s="11" t="n">
        <v>87</v>
      </c>
      <c r="F748" s="12"/>
    </row>
    <row r="749" customFormat="false" ht="12.75" hidden="false" customHeight="false" outlineLevel="0" collapsed="false">
      <c r="A749" s="10" t="s">
        <v>20</v>
      </c>
      <c r="B749" s="11" t="n">
        <v>11</v>
      </c>
      <c r="C749" s="11" t="n">
        <v>79</v>
      </c>
      <c r="D749" s="12" t="n">
        <f aca="false">E749-SUM(B749:C749)</f>
        <v>2</v>
      </c>
      <c r="E749" s="11" t="n">
        <v>92</v>
      </c>
      <c r="F749" s="12"/>
    </row>
    <row r="750" customFormat="false" ht="12.75" hidden="false" customHeight="false" outlineLevel="0" collapsed="false">
      <c r="A750" s="10" t="s">
        <v>26</v>
      </c>
      <c r="B750" s="11" t="n">
        <v>7</v>
      </c>
      <c r="C750" s="11" t="n">
        <v>115</v>
      </c>
      <c r="D750" s="12" t="n">
        <f aca="false">E750-SUM(B750:C750)</f>
        <v>1</v>
      </c>
      <c r="E750" s="11" t="n">
        <v>123</v>
      </c>
      <c r="F750" s="12"/>
    </row>
    <row r="751" customFormat="false" ht="12.75" hidden="false" customHeight="false" outlineLevel="0" collapsed="false">
      <c r="A751" s="10" t="s">
        <v>27</v>
      </c>
      <c r="B751" s="11" t="n">
        <v>1</v>
      </c>
      <c r="C751" s="11" t="n">
        <v>26</v>
      </c>
      <c r="D751" s="12" t="n">
        <f aca="false">E751-SUM(B751:C751)</f>
        <v>0</v>
      </c>
      <c r="E751" s="11" t="n">
        <v>27</v>
      </c>
      <c r="F751" s="12"/>
    </row>
    <row r="752" customFormat="false" ht="12.75" hidden="false" customHeight="false" outlineLevel="0" collapsed="false">
      <c r="A752" s="10" t="s">
        <v>43</v>
      </c>
      <c r="B752" s="11" t="n">
        <v>6</v>
      </c>
      <c r="C752" s="11" t="n">
        <v>106</v>
      </c>
      <c r="D752" s="12" t="n">
        <f aca="false">E752-SUM(B752:C752)</f>
        <v>1</v>
      </c>
      <c r="E752" s="11" t="n">
        <v>113</v>
      </c>
      <c r="F752" s="12"/>
    </row>
    <row r="753" customFormat="false" ht="12.75" hidden="false" customHeight="false" outlineLevel="0" collapsed="false">
      <c r="A753" s="10" t="s">
        <v>44</v>
      </c>
      <c r="B753" s="11" t="n">
        <v>6</v>
      </c>
      <c r="C753" s="11" t="n">
        <v>28</v>
      </c>
      <c r="D753" s="12" t="n">
        <f aca="false">E753-SUM(B753:C753)</f>
        <v>1</v>
      </c>
      <c r="E753" s="11" t="n">
        <v>35</v>
      </c>
      <c r="F753" s="12"/>
    </row>
    <row r="754" customFormat="false" ht="12.75" hidden="false" customHeight="false" outlineLevel="0" collapsed="false">
      <c r="A754" s="10" t="s">
        <v>45</v>
      </c>
      <c r="B754" s="11" t="n">
        <v>16</v>
      </c>
      <c r="C754" s="11" t="n">
        <v>209</v>
      </c>
      <c r="D754" s="12" t="n">
        <f aca="false">E754-SUM(B754:C754)</f>
        <v>3</v>
      </c>
      <c r="E754" s="11" t="n">
        <v>228</v>
      </c>
      <c r="F754" s="12"/>
    </row>
    <row r="755" customFormat="false" ht="12.75" hidden="false" customHeight="false" outlineLevel="0" collapsed="false">
      <c r="A755" s="10" t="s">
        <v>30</v>
      </c>
      <c r="B755" s="11" t="n">
        <v>16</v>
      </c>
      <c r="C755" s="11" t="n">
        <v>289</v>
      </c>
      <c r="D755" s="12" t="n">
        <f aca="false">E755-SUM(B755:C755)</f>
        <v>2</v>
      </c>
      <c r="E755" s="11" t="n">
        <v>307</v>
      </c>
      <c r="F755" s="12"/>
    </row>
    <row r="756" customFormat="false" ht="12.75" hidden="false" customHeight="false" outlineLevel="0" collapsed="false">
      <c r="A756" s="10" t="s">
        <v>31</v>
      </c>
      <c r="B756" s="11" t="n">
        <v>2</v>
      </c>
      <c r="C756" s="11" t="n">
        <v>56</v>
      </c>
      <c r="D756" s="12" t="n">
        <f aca="false">E756-SUM(B756:C756)</f>
        <v>5</v>
      </c>
      <c r="E756" s="11" t="n">
        <v>63</v>
      </c>
      <c r="F756" s="12"/>
    </row>
    <row r="757" customFormat="false" ht="12.75" hidden="false" customHeight="false" outlineLevel="0" collapsed="false">
      <c r="A757" s="10" t="s">
        <v>32</v>
      </c>
      <c r="B757" s="11" t="n">
        <v>13</v>
      </c>
      <c r="C757" s="11" t="n">
        <v>89</v>
      </c>
      <c r="D757" s="12" t="n">
        <f aca="false">E757-SUM(B757:C757)</f>
        <v>1</v>
      </c>
      <c r="E757" s="11" t="n">
        <v>103</v>
      </c>
      <c r="F757" s="12"/>
    </row>
    <row r="758" customFormat="false" ht="12.75" hidden="false" customHeight="false" outlineLevel="0" collapsed="false">
      <c r="A758" s="10" t="s">
        <v>35</v>
      </c>
      <c r="B758" s="11" t="n">
        <v>12</v>
      </c>
      <c r="C758" s="11" t="n">
        <v>166</v>
      </c>
      <c r="D758" s="12" t="n">
        <f aca="false">E758-SUM(B758:C758)</f>
        <v>1</v>
      </c>
      <c r="E758" s="11" t="n">
        <v>179</v>
      </c>
      <c r="F758" s="12"/>
    </row>
    <row r="759" customFormat="false" ht="12.75" hidden="false" customHeight="false" outlineLevel="0" collapsed="false">
      <c r="A759" s="10" t="s">
        <v>46</v>
      </c>
      <c r="B759" s="11" t="n">
        <v>8</v>
      </c>
      <c r="C759" s="11" t="n">
        <v>120</v>
      </c>
      <c r="D759" s="12" t="n">
        <f aca="false">E759-SUM(B759:C759)</f>
        <v>1</v>
      </c>
      <c r="E759" s="11" t="n">
        <v>129</v>
      </c>
      <c r="F759" s="12"/>
    </row>
    <row r="760" customFormat="false" ht="12.75" hidden="false" customHeight="false" outlineLevel="0" collapsed="false">
      <c r="A760" s="10" t="s">
        <v>38</v>
      </c>
      <c r="B760" s="11" t="n">
        <v>9</v>
      </c>
      <c r="C760" s="11" t="n">
        <v>132</v>
      </c>
      <c r="D760" s="12" t="n">
        <f aca="false">E760-SUM(B760:C760)</f>
        <v>2</v>
      </c>
      <c r="E760" s="11" t="n">
        <v>143</v>
      </c>
      <c r="F760" s="12"/>
    </row>
    <row r="761" customFormat="false" ht="12.75" hidden="false" customHeight="false" outlineLevel="0" collapsed="false">
      <c r="A761" s="10" t="s">
        <v>48</v>
      </c>
      <c r="B761" s="11" t="n">
        <v>10</v>
      </c>
      <c r="C761" s="11" t="n">
        <v>153</v>
      </c>
      <c r="D761" s="12" t="n">
        <f aca="false">E761-SUM(B761:C761)</f>
        <v>4</v>
      </c>
      <c r="E761" s="11" t="n">
        <v>167</v>
      </c>
      <c r="F761" s="12"/>
    </row>
    <row r="762" customFormat="false" ht="12.75" hidden="false" customHeight="false" outlineLevel="0" collapsed="false">
      <c r="A762" s="10" t="s">
        <v>52</v>
      </c>
      <c r="B762" s="11" t="n">
        <v>16</v>
      </c>
      <c r="C762" s="11" t="n">
        <v>169</v>
      </c>
      <c r="D762" s="12" t="n">
        <f aca="false">E762-SUM(B762:C762)</f>
        <v>3</v>
      </c>
      <c r="E762" s="11" t="n">
        <v>188</v>
      </c>
      <c r="F762" s="12"/>
    </row>
    <row r="763" customFormat="false" ht="12.75" hidden="false" customHeight="false" outlineLevel="0" collapsed="false">
      <c r="A763" s="10" t="s">
        <v>89</v>
      </c>
      <c r="B763" s="11" t="n">
        <v>8</v>
      </c>
      <c r="C763" s="11" t="n">
        <v>128</v>
      </c>
      <c r="D763" s="12" t="n">
        <f aca="false">E763-SUM(B763:C763)</f>
        <v>3</v>
      </c>
      <c r="E763" s="11" t="n">
        <v>139</v>
      </c>
      <c r="F763" s="12"/>
    </row>
    <row r="764" customFormat="false" ht="12.75" hidden="false" customHeight="false" outlineLevel="0" collapsed="false">
      <c r="A764" s="10" t="s">
        <v>90</v>
      </c>
      <c r="B764" s="11" t="n">
        <v>11</v>
      </c>
      <c r="C764" s="11" t="n">
        <v>125</v>
      </c>
      <c r="D764" s="12" t="n">
        <f aca="false">E764-SUM(B764:C764)</f>
        <v>1</v>
      </c>
      <c r="E764" s="11" t="n">
        <v>137</v>
      </c>
      <c r="F764" s="12"/>
    </row>
    <row r="765" customFormat="false" ht="12.75" hidden="false" customHeight="false" outlineLevel="0" collapsed="false">
      <c r="A765" s="10" t="s">
        <v>148</v>
      </c>
      <c r="B765" s="11" t="n">
        <v>6</v>
      </c>
      <c r="C765" s="11" t="n">
        <v>77</v>
      </c>
      <c r="D765" s="12" t="n">
        <f aca="false">E765-SUM(B765:C765)</f>
        <v>0</v>
      </c>
      <c r="E765" s="11" t="n">
        <v>83</v>
      </c>
      <c r="F765" s="12"/>
    </row>
    <row r="766" customFormat="false" ht="12.75" hidden="false" customHeight="false" outlineLevel="0" collapsed="false">
      <c r="A766" s="10" t="s">
        <v>118</v>
      </c>
      <c r="B766" s="11" t="n">
        <v>15</v>
      </c>
      <c r="C766" s="11" t="n">
        <v>178</v>
      </c>
      <c r="D766" s="12" t="n">
        <f aca="false">E766-SUM(B766:C766)</f>
        <v>5</v>
      </c>
      <c r="E766" s="11" t="n">
        <v>198</v>
      </c>
      <c r="F766" s="12"/>
    </row>
    <row r="767" customFormat="false" ht="12.75" hidden="false" customHeight="false" outlineLevel="0" collapsed="false">
      <c r="A767" s="10" t="s">
        <v>119</v>
      </c>
      <c r="B767" s="11" t="n">
        <v>8</v>
      </c>
      <c r="C767" s="11" t="n">
        <v>151</v>
      </c>
      <c r="D767" s="12" t="n">
        <f aca="false">E767-SUM(B767:C767)</f>
        <v>9</v>
      </c>
      <c r="E767" s="11" t="n">
        <v>168</v>
      </c>
      <c r="F767" s="12"/>
    </row>
    <row r="768" customFormat="false" ht="12.75" hidden="false" customHeight="false" outlineLevel="0" collapsed="false">
      <c r="A768" s="10" t="s">
        <v>120</v>
      </c>
      <c r="B768" s="11" t="n">
        <v>13</v>
      </c>
      <c r="C768" s="11" t="n">
        <v>249</v>
      </c>
      <c r="D768" s="12" t="n">
        <f aca="false">E768-SUM(B768:C768)</f>
        <v>7</v>
      </c>
      <c r="E768" s="11" t="n">
        <v>269</v>
      </c>
      <c r="F768" s="12"/>
    </row>
    <row r="769" customFormat="false" ht="12.75" hidden="false" customHeight="false" outlineLevel="0" collapsed="false">
      <c r="A769" s="10" t="s">
        <v>93</v>
      </c>
      <c r="B769" s="11" t="n">
        <v>1</v>
      </c>
      <c r="C769" s="11" t="n">
        <v>86</v>
      </c>
      <c r="D769" s="12" t="n">
        <f aca="false">E769-SUM(B769:C769)</f>
        <v>0</v>
      </c>
      <c r="E769" s="11" t="n">
        <v>87</v>
      </c>
      <c r="F769" s="12"/>
    </row>
    <row r="770" customFormat="false" ht="12.6" hidden="false" customHeight="true" outlineLevel="0" collapsed="false">
      <c r="A770" s="10" t="s">
        <v>95</v>
      </c>
      <c r="B770" s="11" t="n">
        <v>13</v>
      </c>
      <c r="C770" s="11" t="n">
        <v>98</v>
      </c>
      <c r="D770" s="12" t="n">
        <f aca="false">E770-SUM(B770:C770)</f>
        <v>2</v>
      </c>
      <c r="E770" s="11" t="n">
        <v>113</v>
      </c>
      <c r="F770" s="12"/>
    </row>
    <row r="771" customFormat="false" ht="12.6" hidden="false" customHeight="true" outlineLevel="0" collapsed="false">
      <c r="A771" s="10" t="s">
        <v>97</v>
      </c>
      <c r="B771" s="11" t="n">
        <v>10</v>
      </c>
      <c r="C771" s="11" t="n">
        <v>98</v>
      </c>
      <c r="D771" s="12" t="n">
        <f aca="false">E771-SUM(B771:C771)</f>
        <v>1</v>
      </c>
      <c r="E771" s="11" t="n">
        <v>109</v>
      </c>
      <c r="F771" s="12"/>
    </row>
    <row r="772" customFormat="false" ht="12.6" hidden="false" customHeight="true" outlineLevel="0" collapsed="false">
      <c r="A772" s="10" t="s">
        <v>158</v>
      </c>
      <c r="B772" s="11" t="n">
        <v>10</v>
      </c>
      <c r="C772" s="11" t="n">
        <v>121</v>
      </c>
      <c r="D772" s="12" t="n">
        <f aca="false">E772-SUM(B772:C772)</f>
        <v>1</v>
      </c>
      <c r="E772" s="11" t="n">
        <v>132</v>
      </c>
      <c r="F772" s="12"/>
    </row>
    <row r="773" customFormat="false" ht="12.6" hidden="false" customHeight="true" outlineLevel="0" collapsed="false">
      <c r="A773" s="10" t="s">
        <v>123</v>
      </c>
      <c r="B773" s="11" t="n">
        <v>8</v>
      </c>
      <c r="C773" s="11" t="n">
        <v>108</v>
      </c>
      <c r="D773" s="12" t="n">
        <f aca="false">E773-SUM(B773:C773)</f>
        <v>1</v>
      </c>
      <c r="E773" s="11" t="n">
        <v>117</v>
      </c>
      <c r="F773" s="12"/>
    </row>
    <row r="774" customFormat="false" ht="12.6" hidden="false" customHeight="true" outlineLevel="0" collapsed="false">
      <c r="A774" s="10" t="s">
        <v>159</v>
      </c>
      <c r="B774" s="11" t="n">
        <v>8</v>
      </c>
      <c r="C774" s="11" t="n">
        <v>143</v>
      </c>
      <c r="D774" s="12" t="n">
        <f aca="false">E774-SUM(B774:C774)</f>
        <v>4</v>
      </c>
      <c r="E774" s="11" t="n">
        <v>155</v>
      </c>
      <c r="F774" s="12"/>
    </row>
    <row r="775" customFormat="false" ht="12.6" hidden="false" customHeight="true" outlineLevel="0" collapsed="false">
      <c r="A775" s="10" t="s">
        <v>100</v>
      </c>
      <c r="B775" s="11" t="n">
        <v>7</v>
      </c>
      <c r="C775" s="11" t="n">
        <v>129</v>
      </c>
      <c r="D775" s="12" t="n">
        <f aca="false">E775-SUM(B775:C775)</f>
        <v>0</v>
      </c>
      <c r="E775" s="11" t="n">
        <v>136</v>
      </c>
      <c r="F775" s="12"/>
    </row>
    <row r="776" customFormat="false" ht="12.6" hidden="false" customHeight="true" outlineLevel="0" collapsed="false">
      <c r="A776" s="10" t="s">
        <v>160</v>
      </c>
      <c r="B776" s="11" t="n">
        <v>11</v>
      </c>
      <c r="C776" s="11" t="n">
        <v>149</v>
      </c>
      <c r="D776" s="12" t="n">
        <f aca="false">E776-SUM(B776:C776)</f>
        <v>1</v>
      </c>
      <c r="E776" s="11" t="n">
        <v>161</v>
      </c>
      <c r="F776" s="12"/>
    </row>
    <row r="777" customFormat="false" ht="12.75" hidden="false" customHeight="false" outlineLevel="0" collapsed="false">
      <c r="A777" s="10" t="s">
        <v>108</v>
      </c>
      <c r="B777" s="11" t="n">
        <v>4</v>
      </c>
      <c r="C777" s="11" t="n">
        <v>114</v>
      </c>
      <c r="D777" s="12" t="n">
        <f aca="false">E777-SUM(B777:C777)</f>
        <v>1</v>
      </c>
      <c r="E777" s="11" t="n">
        <v>119</v>
      </c>
      <c r="F777" s="12"/>
    </row>
    <row r="778" customFormat="false" ht="12.75" hidden="false" customHeight="false" outlineLevel="0" collapsed="false">
      <c r="A778" s="13" t="s">
        <v>4</v>
      </c>
      <c r="B778" s="14" t="n">
        <f aca="false">SUM(B742:B777)</f>
        <v>346</v>
      </c>
      <c r="C778" s="14" t="n">
        <f aca="false">SUM(C742:C777)</f>
        <v>4646</v>
      </c>
      <c r="D778" s="14" t="n">
        <f aca="false">SUM(D742:D777)</f>
        <v>70</v>
      </c>
      <c r="E778" s="14" t="n">
        <f aca="false">SUM(E742:E777)</f>
        <v>5062</v>
      </c>
      <c r="F778" s="16"/>
    </row>
    <row r="779" customFormat="false" ht="12.75" hidden="false" customHeight="false" outlineLevel="0" collapsed="false">
      <c r="A779" s="13"/>
      <c r="B779" s="16"/>
      <c r="C779" s="16"/>
      <c r="D779" s="16"/>
      <c r="E779" s="16"/>
      <c r="F779" s="16"/>
    </row>
    <row r="780" customFormat="false" ht="15.75" hidden="false" customHeight="false" outlineLevel="0" collapsed="false">
      <c r="A780" s="9" t="s">
        <v>161</v>
      </c>
      <c r="B780" s="12"/>
      <c r="C780" s="12"/>
      <c r="D780" s="12"/>
      <c r="E780" s="12"/>
      <c r="F780" s="12"/>
    </row>
    <row r="781" customFormat="false" ht="12.75" hidden="false" customHeight="false" outlineLevel="0" collapsed="false">
      <c r="A781" s="10" t="s">
        <v>9</v>
      </c>
      <c r="B781" s="11" t="n">
        <v>14</v>
      </c>
      <c r="C781" s="11" t="n">
        <v>204</v>
      </c>
      <c r="D781" s="12" t="n">
        <f aca="false">E781-SUM(B781:C781)</f>
        <v>4</v>
      </c>
      <c r="E781" s="11" t="n">
        <v>222</v>
      </c>
      <c r="F781" s="12"/>
    </row>
    <row r="782" customFormat="false" ht="12.75" hidden="false" customHeight="false" outlineLevel="0" collapsed="false">
      <c r="A782" s="10" t="s">
        <v>10</v>
      </c>
      <c r="B782" s="11" t="n">
        <v>5</v>
      </c>
      <c r="C782" s="11" t="n">
        <v>121</v>
      </c>
      <c r="D782" s="12" t="n">
        <f aca="false">E782-SUM(B782:C782)</f>
        <v>1</v>
      </c>
      <c r="E782" s="11" t="n">
        <v>127</v>
      </c>
      <c r="F782" s="12"/>
      <c r="G782" s="12"/>
    </row>
    <row r="783" customFormat="false" ht="12.75" hidden="false" customHeight="false" outlineLevel="0" collapsed="false">
      <c r="A783" s="13" t="s">
        <v>4</v>
      </c>
      <c r="B783" s="14" t="n">
        <f aca="false">SUM(B781:B782)</f>
        <v>19</v>
      </c>
      <c r="C783" s="14" t="n">
        <f aca="false">SUM(C781:C782)</f>
        <v>325</v>
      </c>
      <c r="D783" s="15" t="n">
        <f aca="false">SUM(D781:D782)</f>
        <v>5</v>
      </c>
      <c r="E783" s="14" t="n">
        <f aca="false">SUM(E781:E782)</f>
        <v>349</v>
      </c>
      <c r="F783" s="16"/>
    </row>
    <row r="784" customFormat="false" ht="12.75" hidden="false" customHeight="false" outlineLevel="0" collapsed="false">
      <c r="A784" s="13"/>
      <c r="B784" s="18"/>
      <c r="C784" s="18"/>
      <c r="D784" s="18"/>
      <c r="E784" s="18"/>
      <c r="F784" s="18"/>
    </row>
    <row r="785" customFormat="false" ht="12.75" hidden="false" customHeight="false" outlineLevel="0" collapsed="false">
      <c r="A785" s="13"/>
      <c r="B785" s="18"/>
      <c r="C785" s="18"/>
      <c r="D785" s="18"/>
      <c r="E785" s="18"/>
      <c r="F785" s="18"/>
    </row>
    <row r="786" customFormat="false" ht="12.75" hidden="false" customHeight="false" outlineLevel="0" collapsed="false">
      <c r="A786" s="13"/>
      <c r="B786" s="18"/>
      <c r="C786" s="18"/>
      <c r="D786" s="18"/>
      <c r="E786" s="18"/>
      <c r="F786" s="18"/>
    </row>
    <row r="787" customFormat="false" ht="15.75" hidden="false" customHeight="false" outlineLevel="0" collapsed="false">
      <c r="A787" s="9" t="s">
        <v>162</v>
      </c>
      <c r="B787" s="12"/>
      <c r="C787" s="12"/>
      <c r="D787" s="12"/>
      <c r="E787" s="12"/>
      <c r="F787" s="12"/>
    </row>
    <row r="788" customFormat="false" ht="12.75" hidden="false" customHeight="false" outlineLevel="0" collapsed="false">
      <c r="A788" s="10" t="s">
        <v>9</v>
      </c>
      <c r="B788" s="11" t="n">
        <v>12</v>
      </c>
      <c r="C788" s="11" t="n">
        <v>103</v>
      </c>
      <c r="D788" s="12" t="n">
        <f aca="false">E788-SUM(B788:C788)</f>
        <v>7</v>
      </c>
      <c r="E788" s="11" t="n">
        <v>122</v>
      </c>
      <c r="F788" s="12"/>
    </row>
    <row r="789" customFormat="false" ht="12.75" hidden="false" customHeight="false" outlineLevel="0" collapsed="false">
      <c r="A789" s="10" t="s">
        <v>10</v>
      </c>
      <c r="B789" s="11" t="n">
        <v>4</v>
      </c>
      <c r="C789" s="11" t="n">
        <v>82</v>
      </c>
      <c r="D789" s="12" t="n">
        <f aca="false">E789-SUM(B789:C789)</f>
        <v>0</v>
      </c>
      <c r="E789" s="11" t="n">
        <v>86</v>
      </c>
      <c r="F789" s="12"/>
    </row>
    <row r="790" customFormat="false" ht="12.75" hidden="false" customHeight="false" outlineLevel="0" collapsed="false">
      <c r="A790" s="10" t="s">
        <v>11</v>
      </c>
      <c r="B790" s="11" t="n">
        <v>6</v>
      </c>
      <c r="C790" s="11" t="n">
        <v>109</v>
      </c>
      <c r="D790" s="12" t="n">
        <f aca="false">E790-SUM(B790:C790)</f>
        <v>0</v>
      </c>
      <c r="E790" s="11" t="n">
        <v>115</v>
      </c>
      <c r="F790" s="12"/>
    </row>
    <row r="791" customFormat="false" ht="12.75" hidden="false" customHeight="false" outlineLevel="0" collapsed="false">
      <c r="A791" s="10" t="s">
        <v>12</v>
      </c>
      <c r="B791" s="11" t="n">
        <v>4</v>
      </c>
      <c r="C791" s="11" t="n">
        <v>63</v>
      </c>
      <c r="D791" s="12" t="n">
        <f aca="false">E791-SUM(B791:C791)</f>
        <v>1</v>
      </c>
      <c r="E791" s="11" t="n">
        <v>68</v>
      </c>
      <c r="F791" s="12"/>
    </row>
    <row r="792" customFormat="false" ht="12.75" hidden="false" customHeight="false" outlineLevel="0" collapsed="false">
      <c r="A792" s="10" t="s">
        <v>13</v>
      </c>
      <c r="B792" s="11" t="n">
        <v>6</v>
      </c>
      <c r="C792" s="11" t="n">
        <v>74</v>
      </c>
      <c r="D792" s="12" t="n">
        <f aca="false">E792-SUM(B792:C792)</f>
        <v>0</v>
      </c>
      <c r="E792" s="11" t="n">
        <v>80</v>
      </c>
      <c r="F792" s="12"/>
    </row>
    <row r="793" customFormat="false" ht="12.75" hidden="false" customHeight="false" outlineLevel="0" collapsed="false">
      <c r="A793" s="10" t="s">
        <v>14</v>
      </c>
      <c r="B793" s="11" t="n">
        <v>2</v>
      </c>
      <c r="C793" s="11" t="n">
        <v>108</v>
      </c>
      <c r="D793" s="12" t="n">
        <f aca="false">E793-SUM(B793:C793)</f>
        <v>0</v>
      </c>
      <c r="E793" s="11" t="n">
        <v>110</v>
      </c>
      <c r="F793" s="12"/>
    </row>
    <row r="794" customFormat="false" ht="12.75" hidden="false" customHeight="false" outlineLevel="0" collapsed="false">
      <c r="A794" s="10" t="s">
        <v>15</v>
      </c>
      <c r="B794" s="11" t="n">
        <v>7</v>
      </c>
      <c r="C794" s="11" t="n">
        <v>138</v>
      </c>
      <c r="D794" s="12" t="n">
        <f aca="false">E794-SUM(B794:C794)</f>
        <v>0</v>
      </c>
      <c r="E794" s="11" t="n">
        <v>145</v>
      </c>
      <c r="F794" s="12"/>
    </row>
    <row r="795" customFormat="false" ht="12.75" hidden="false" customHeight="false" outlineLevel="0" collapsed="false">
      <c r="A795" s="10" t="s">
        <v>16</v>
      </c>
      <c r="B795" s="11" t="n">
        <v>6</v>
      </c>
      <c r="C795" s="11" t="n">
        <v>38</v>
      </c>
      <c r="D795" s="12" t="n">
        <f aca="false">E795-SUM(B795:C795)</f>
        <v>1</v>
      </c>
      <c r="E795" s="11" t="n">
        <v>45</v>
      </c>
      <c r="F795" s="12"/>
    </row>
    <row r="796" customFormat="false" ht="12.75" hidden="false" customHeight="false" outlineLevel="0" collapsed="false">
      <c r="A796" s="10" t="s">
        <v>17</v>
      </c>
      <c r="B796" s="11" t="n">
        <v>7</v>
      </c>
      <c r="C796" s="11" t="n">
        <v>89</v>
      </c>
      <c r="D796" s="12" t="n">
        <f aca="false">E796-SUM(B796:C796)</f>
        <v>2</v>
      </c>
      <c r="E796" s="11" t="n">
        <v>98</v>
      </c>
      <c r="F796" s="12"/>
    </row>
    <row r="797" customFormat="false" ht="12.75" hidden="false" customHeight="false" outlineLevel="0" collapsed="false">
      <c r="A797" s="10" t="s">
        <v>18</v>
      </c>
      <c r="B797" s="11" t="n">
        <v>3</v>
      </c>
      <c r="C797" s="11" t="n">
        <v>54</v>
      </c>
      <c r="D797" s="12" t="n">
        <f aca="false">E797-SUM(B797:C797)</f>
        <v>1</v>
      </c>
      <c r="E797" s="11" t="n">
        <v>58</v>
      </c>
      <c r="F797" s="12"/>
    </row>
    <row r="798" customFormat="false" ht="12.75" hidden="false" customHeight="false" outlineLevel="0" collapsed="false">
      <c r="A798" s="10" t="s">
        <v>19</v>
      </c>
      <c r="B798" s="11" t="n">
        <v>4</v>
      </c>
      <c r="C798" s="11" t="n">
        <v>100</v>
      </c>
      <c r="D798" s="12" t="n">
        <f aca="false">E798-SUM(B798:C798)</f>
        <v>0</v>
      </c>
      <c r="E798" s="11" t="n">
        <v>104</v>
      </c>
      <c r="F798" s="12"/>
    </row>
    <row r="799" customFormat="false" ht="12.75" hidden="false" customHeight="false" outlineLevel="0" collapsed="false">
      <c r="A799" s="10" t="s">
        <v>20</v>
      </c>
      <c r="B799" s="11" t="n">
        <v>8</v>
      </c>
      <c r="C799" s="11" t="n">
        <v>89</v>
      </c>
      <c r="D799" s="12" t="n">
        <f aca="false">E799-SUM(B799:C799)</f>
        <v>1</v>
      </c>
      <c r="E799" s="11" t="n">
        <v>98</v>
      </c>
      <c r="F799" s="12"/>
    </row>
    <row r="800" customFormat="false" ht="12.75" hidden="false" customHeight="false" outlineLevel="0" collapsed="false">
      <c r="A800" s="10" t="s">
        <v>42</v>
      </c>
      <c r="B800" s="11" t="n">
        <v>3</v>
      </c>
      <c r="C800" s="11" t="n">
        <v>92</v>
      </c>
      <c r="D800" s="12" t="n">
        <f aca="false">E800-SUM(B800:C800)</f>
        <v>0</v>
      </c>
      <c r="E800" s="11" t="n">
        <v>95</v>
      </c>
      <c r="F800" s="12"/>
    </row>
    <row r="801" customFormat="false" ht="12.75" hidden="false" customHeight="false" outlineLevel="0" collapsed="false">
      <c r="A801" s="10" t="s">
        <v>22</v>
      </c>
      <c r="B801" s="11" t="n">
        <v>5</v>
      </c>
      <c r="C801" s="11" t="n">
        <v>127</v>
      </c>
      <c r="D801" s="12" t="n">
        <f aca="false">E801-SUM(B801:C801)</f>
        <v>3</v>
      </c>
      <c r="E801" s="11" t="n">
        <v>135</v>
      </c>
      <c r="F801" s="12"/>
    </row>
    <row r="802" customFormat="false" ht="12.75" hidden="false" customHeight="false" outlineLevel="0" collapsed="false">
      <c r="A802" s="10" t="s">
        <v>25</v>
      </c>
      <c r="B802" s="11" t="n">
        <v>1</v>
      </c>
      <c r="C802" s="11" t="n">
        <v>23</v>
      </c>
      <c r="D802" s="12" t="n">
        <f aca="false">E802-SUM(B802:C802)</f>
        <v>0</v>
      </c>
      <c r="E802" s="11" t="n">
        <v>24</v>
      </c>
      <c r="F802" s="12"/>
    </row>
    <row r="803" customFormat="false" ht="12.75" hidden="false" customHeight="false" outlineLevel="0" collapsed="false">
      <c r="A803" s="10" t="s">
        <v>26</v>
      </c>
      <c r="B803" s="11" t="n">
        <v>3</v>
      </c>
      <c r="C803" s="11" t="n">
        <v>50</v>
      </c>
      <c r="D803" s="12" t="n">
        <f aca="false">E803-SUM(B803:C803)</f>
        <v>0</v>
      </c>
      <c r="E803" s="11" t="n">
        <v>53</v>
      </c>
      <c r="F803" s="12"/>
    </row>
    <row r="804" customFormat="false" ht="12.75" hidden="false" customHeight="false" outlineLevel="0" collapsed="false">
      <c r="A804" s="10" t="s">
        <v>43</v>
      </c>
      <c r="B804" s="11" t="n">
        <v>2</v>
      </c>
      <c r="C804" s="11" t="n">
        <v>15</v>
      </c>
      <c r="D804" s="12" t="n">
        <f aca="false">E804-SUM(B804:C804)</f>
        <v>0</v>
      </c>
      <c r="E804" s="11" t="n">
        <v>17</v>
      </c>
      <c r="F804" s="12"/>
    </row>
    <row r="805" customFormat="false" ht="12.75" hidden="false" customHeight="false" outlineLevel="0" collapsed="false">
      <c r="A805" s="10" t="s">
        <v>28</v>
      </c>
      <c r="B805" s="11" t="n">
        <v>13</v>
      </c>
      <c r="C805" s="11" t="n">
        <v>127</v>
      </c>
      <c r="D805" s="12" t="n">
        <f aca="false">E805-SUM(B805:C805)</f>
        <v>1</v>
      </c>
      <c r="E805" s="11" t="n">
        <v>141</v>
      </c>
      <c r="F805" s="12"/>
    </row>
    <row r="806" customFormat="false" ht="12.75" hidden="false" customHeight="false" outlineLevel="0" collapsed="false">
      <c r="A806" s="10" t="s">
        <v>29</v>
      </c>
      <c r="B806" s="11" t="n">
        <v>0</v>
      </c>
      <c r="C806" s="11" t="n">
        <v>22</v>
      </c>
      <c r="D806" s="12" t="n">
        <f aca="false">E806-SUM(B806:C806)</f>
        <v>0</v>
      </c>
      <c r="E806" s="11" t="n">
        <v>22</v>
      </c>
      <c r="F806" s="12"/>
    </row>
    <row r="807" customFormat="false" ht="12.75" hidden="false" customHeight="false" outlineLevel="0" collapsed="false">
      <c r="A807" s="10" t="s">
        <v>30</v>
      </c>
      <c r="B807" s="11" t="n">
        <v>1</v>
      </c>
      <c r="C807" s="11" t="n">
        <v>53</v>
      </c>
      <c r="D807" s="12" t="n">
        <f aca="false">E807-SUM(B807:C807)</f>
        <v>0</v>
      </c>
      <c r="E807" s="11" t="n">
        <v>54</v>
      </c>
      <c r="F807" s="12"/>
    </row>
    <row r="808" customFormat="false" ht="12.75" hidden="false" customHeight="false" outlineLevel="0" collapsed="false">
      <c r="A808" s="10" t="s">
        <v>31</v>
      </c>
      <c r="B808" s="11" t="n">
        <v>1</v>
      </c>
      <c r="C808" s="11" t="n">
        <v>66</v>
      </c>
      <c r="D808" s="12" t="n">
        <f aca="false">E808-SUM(B808:C808)</f>
        <v>0</v>
      </c>
      <c r="E808" s="11" t="n">
        <v>67</v>
      </c>
      <c r="F808" s="12"/>
    </row>
    <row r="809" customFormat="false" ht="12.75" hidden="false" customHeight="false" outlineLevel="0" collapsed="false">
      <c r="A809" s="10" t="s">
        <v>32</v>
      </c>
      <c r="B809" s="11" t="n">
        <v>2</v>
      </c>
      <c r="C809" s="11" t="n">
        <v>63</v>
      </c>
      <c r="D809" s="12" t="n">
        <f aca="false">E809-SUM(B809:C809)</f>
        <v>1</v>
      </c>
      <c r="E809" s="11" t="n">
        <v>66</v>
      </c>
      <c r="F809" s="12"/>
    </row>
    <row r="810" customFormat="false" ht="12.75" hidden="false" customHeight="false" outlineLevel="0" collapsed="false">
      <c r="A810" s="10" t="s">
        <v>33</v>
      </c>
      <c r="B810" s="11" t="n">
        <v>5</v>
      </c>
      <c r="C810" s="11" t="n">
        <v>73</v>
      </c>
      <c r="D810" s="12" t="n">
        <f aca="false">E810-SUM(B810:C810)</f>
        <v>2</v>
      </c>
      <c r="E810" s="11" t="n">
        <v>80</v>
      </c>
      <c r="F810" s="12"/>
    </row>
    <row r="811" customFormat="false" ht="12.75" hidden="false" customHeight="false" outlineLevel="0" collapsed="false">
      <c r="A811" s="10" t="s">
        <v>34</v>
      </c>
      <c r="B811" s="11" t="n">
        <v>5</v>
      </c>
      <c r="C811" s="11" t="n">
        <v>70</v>
      </c>
      <c r="D811" s="12" t="n">
        <f aca="false">E811-SUM(B811:C811)</f>
        <v>2</v>
      </c>
      <c r="E811" s="11" t="n">
        <v>77</v>
      </c>
      <c r="F811" s="12"/>
    </row>
    <row r="812" customFormat="false" ht="12.75" hidden="false" customHeight="false" outlineLevel="0" collapsed="false">
      <c r="A812" s="10" t="s">
        <v>36</v>
      </c>
      <c r="B812" s="11" t="n">
        <v>1</v>
      </c>
      <c r="C812" s="11" t="n">
        <v>58</v>
      </c>
      <c r="D812" s="12" t="n">
        <f aca="false">E812-SUM(B812:C812)</f>
        <v>0</v>
      </c>
      <c r="E812" s="11" t="n">
        <v>59</v>
      </c>
      <c r="F812" s="12"/>
    </row>
    <row r="813" customFormat="false" ht="12.75" hidden="false" customHeight="false" outlineLevel="0" collapsed="false">
      <c r="A813" s="10" t="s">
        <v>46</v>
      </c>
      <c r="B813" s="11" t="n">
        <v>6</v>
      </c>
      <c r="C813" s="11" t="n">
        <v>133</v>
      </c>
      <c r="D813" s="12" t="n">
        <f aca="false">E813-SUM(B813:C813)</f>
        <v>0</v>
      </c>
      <c r="E813" s="11" t="n">
        <v>139</v>
      </c>
      <c r="F813" s="12"/>
    </row>
    <row r="814" customFormat="false" ht="12.75" hidden="false" customHeight="false" outlineLevel="0" collapsed="false">
      <c r="A814" s="10" t="s">
        <v>47</v>
      </c>
      <c r="B814" s="11" t="n">
        <v>0</v>
      </c>
      <c r="C814" s="11" t="n">
        <v>43</v>
      </c>
      <c r="D814" s="12" t="n">
        <f aca="false">E814-SUM(B814:C814)</f>
        <v>0</v>
      </c>
      <c r="E814" s="11" t="n">
        <v>43</v>
      </c>
      <c r="F814" s="12"/>
    </row>
    <row r="815" customFormat="false" ht="12.75" hidden="false" customHeight="false" outlineLevel="0" collapsed="false">
      <c r="A815" s="10" t="s">
        <v>38</v>
      </c>
      <c r="B815" s="11" t="n">
        <v>2</v>
      </c>
      <c r="C815" s="11" t="n">
        <v>38</v>
      </c>
      <c r="D815" s="12" t="n">
        <f aca="false">E815-SUM(B815:C815)</f>
        <v>0</v>
      </c>
      <c r="E815" s="11" t="n">
        <v>40</v>
      </c>
      <c r="F815" s="12"/>
    </row>
    <row r="816" customFormat="false" ht="12.75" hidden="false" customHeight="false" outlineLevel="0" collapsed="false">
      <c r="A816" s="10" t="s">
        <v>49</v>
      </c>
      <c r="B816" s="11" t="n">
        <v>4</v>
      </c>
      <c r="C816" s="11" t="n">
        <v>70</v>
      </c>
      <c r="D816" s="12" t="n">
        <f aca="false">E816-SUM(B816:C816)</f>
        <v>2</v>
      </c>
      <c r="E816" s="11" t="n">
        <v>76</v>
      </c>
      <c r="F816" s="12"/>
    </row>
    <row r="817" customFormat="false" ht="12.75" hidden="false" customHeight="false" outlineLevel="0" collapsed="false">
      <c r="A817" s="10" t="s">
        <v>52</v>
      </c>
      <c r="B817" s="11" t="n">
        <v>4</v>
      </c>
      <c r="C817" s="11" t="n">
        <v>52</v>
      </c>
      <c r="D817" s="12" t="n">
        <f aca="false">E817-SUM(B817:C817)</f>
        <v>1</v>
      </c>
      <c r="E817" s="11" t="n">
        <v>57</v>
      </c>
      <c r="F817" s="12"/>
    </row>
    <row r="818" customFormat="false" ht="12.75" hidden="false" customHeight="false" outlineLevel="0" collapsed="false">
      <c r="A818" s="10" t="s">
        <v>89</v>
      </c>
      <c r="B818" s="11" t="n">
        <v>6</v>
      </c>
      <c r="C818" s="11" t="n">
        <v>31</v>
      </c>
      <c r="D818" s="12" t="n">
        <f aca="false">E818-SUM(B818:C818)</f>
        <v>0</v>
      </c>
      <c r="E818" s="11" t="n">
        <v>37</v>
      </c>
      <c r="F818" s="12"/>
    </row>
    <row r="819" customFormat="false" ht="12.75" hidden="false" customHeight="false" outlineLevel="0" collapsed="false">
      <c r="A819" s="10" t="s">
        <v>55</v>
      </c>
      <c r="B819" s="11" t="n">
        <v>2</v>
      </c>
      <c r="C819" s="11" t="n">
        <v>38</v>
      </c>
      <c r="D819" s="12" t="n">
        <f aca="false">E819-SUM(B819:C819)</f>
        <v>0</v>
      </c>
      <c r="E819" s="11" t="n">
        <v>40</v>
      </c>
      <c r="F819" s="12"/>
    </row>
    <row r="820" customFormat="false" ht="12.75" hidden="false" customHeight="false" outlineLevel="0" collapsed="false">
      <c r="A820" s="10" t="s">
        <v>146</v>
      </c>
      <c r="B820" s="11" t="n">
        <v>3</v>
      </c>
      <c r="C820" s="11" t="n">
        <v>27</v>
      </c>
      <c r="D820" s="12" t="n">
        <f aca="false">E820-SUM(B820:C820)</f>
        <v>0</v>
      </c>
      <c r="E820" s="11" t="n">
        <v>30</v>
      </c>
      <c r="F820" s="12"/>
    </row>
    <row r="821" customFormat="false" ht="12.75" hidden="false" customHeight="false" outlineLevel="0" collapsed="false">
      <c r="A821" s="10" t="s">
        <v>90</v>
      </c>
      <c r="B821" s="11" t="n">
        <v>7</v>
      </c>
      <c r="C821" s="11" t="n">
        <v>117</v>
      </c>
      <c r="D821" s="12" t="n">
        <f aca="false">E821-SUM(B821:C821)</f>
        <v>2</v>
      </c>
      <c r="E821" s="11" t="n">
        <v>126</v>
      </c>
      <c r="F821" s="12"/>
    </row>
    <row r="822" customFormat="false" ht="12.75" hidden="false" customHeight="false" outlineLevel="0" collapsed="false">
      <c r="A822" s="10" t="s">
        <v>91</v>
      </c>
      <c r="B822" s="11" t="n">
        <v>7</v>
      </c>
      <c r="C822" s="11" t="n">
        <v>35</v>
      </c>
      <c r="D822" s="12" t="n">
        <f aca="false">E822-SUM(B822:C822)</f>
        <v>0</v>
      </c>
      <c r="E822" s="11" t="n">
        <v>42</v>
      </c>
      <c r="F822" s="12"/>
    </row>
    <row r="823" customFormat="false" ht="12.75" hidden="false" customHeight="false" outlineLevel="0" collapsed="false">
      <c r="A823" s="13" t="s">
        <v>4</v>
      </c>
      <c r="B823" s="14" t="n">
        <f aca="false">SUM(B788:B822)</f>
        <v>152</v>
      </c>
      <c r="C823" s="14" t="n">
        <f aca="false">SUM(C788:C822)</f>
        <v>2470</v>
      </c>
      <c r="D823" s="15" t="n">
        <f aca="false">SUM(D788:D822)</f>
        <v>27</v>
      </c>
      <c r="E823" s="14" t="n">
        <f aca="false">SUM(E788:E822)</f>
        <v>2649</v>
      </c>
      <c r="F823" s="16"/>
    </row>
    <row r="824" customFormat="false" ht="12.75" hidden="false" customHeight="false" outlineLevel="0" collapsed="false">
      <c r="A824" s="24"/>
      <c r="B824" s="12"/>
      <c r="C824" s="12"/>
      <c r="D824" s="12"/>
      <c r="E824" s="12"/>
      <c r="F824" s="12"/>
    </row>
    <row r="825" customFormat="false" ht="12.75" hidden="false" customHeight="false" outlineLevel="0" collapsed="false">
      <c r="A825" s="24"/>
      <c r="B825" s="12"/>
      <c r="C825" s="12"/>
      <c r="D825" s="12"/>
      <c r="E825" s="12"/>
      <c r="F825" s="12"/>
    </row>
    <row r="826" customFormat="false" ht="12.75" hidden="false" customHeight="false" outlineLevel="0" collapsed="false">
      <c r="A826" s="24"/>
      <c r="B826" s="12"/>
      <c r="C826" s="12"/>
      <c r="D826" s="12"/>
      <c r="E826" s="12"/>
      <c r="F826" s="12"/>
    </row>
    <row r="827" customFormat="false" ht="12.75" hidden="false" customHeight="false" outlineLevel="0" collapsed="false">
      <c r="A827" s="24"/>
      <c r="B827" s="12"/>
      <c r="C827" s="12"/>
      <c r="D827" s="12"/>
      <c r="E827" s="12"/>
      <c r="F827" s="12"/>
    </row>
    <row r="828" customFormat="false" ht="12.75" hidden="false" customHeight="false" outlineLevel="0" collapsed="false">
      <c r="A828" s="24"/>
      <c r="B828" s="12"/>
      <c r="C828" s="12"/>
      <c r="D828" s="12"/>
      <c r="E828" s="12"/>
      <c r="F828" s="12"/>
    </row>
    <row r="829" customFormat="false" ht="12.75" hidden="false" customHeight="false" outlineLevel="0" collapsed="false">
      <c r="A829" s="24"/>
      <c r="B829" s="12"/>
      <c r="C829" s="12"/>
      <c r="D829" s="12"/>
      <c r="E829" s="12"/>
      <c r="F829" s="12"/>
    </row>
    <row r="830" customFormat="false" ht="12.75" hidden="false" customHeight="false" outlineLevel="0" collapsed="false">
      <c r="A830" s="24"/>
      <c r="B830" s="12"/>
      <c r="C830" s="12"/>
      <c r="D830" s="12"/>
      <c r="E830" s="12"/>
      <c r="F830" s="12"/>
    </row>
    <row r="831" customFormat="false" ht="12.75" hidden="false" customHeight="false" outlineLevel="0" collapsed="false">
      <c r="A831" s="24"/>
      <c r="B831" s="12"/>
      <c r="C831" s="12"/>
      <c r="D831" s="12"/>
      <c r="E831" s="12"/>
      <c r="F831" s="12"/>
    </row>
    <row r="832" customFormat="false" ht="13.5" hidden="false" customHeight="false" outlineLevel="0" collapsed="false">
      <c r="A832" s="24"/>
      <c r="B832" s="12"/>
      <c r="C832" s="12"/>
      <c r="D832" s="12"/>
      <c r="E832" s="12"/>
      <c r="F832" s="12"/>
    </row>
    <row r="833" customFormat="false" ht="21.95" hidden="false" customHeight="true" outlineLevel="0" collapsed="false">
      <c r="A833" s="32" t="s">
        <v>163</v>
      </c>
      <c r="B833" s="12"/>
      <c r="C833" s="12"/>
      <c r="D833" s="12"/>
      <c r="E833" s="12"/>
      <c r="F833" s="12"/>
    </row>
    <row r="834" s="12" customFormat="true" ht="12.75" hidden="false" customHeight="true" outlineLevel="0" collapsed="false">
      <c r="A834" s="33" t="s">
        <v>164</v>
      </c>
      <c r="B834" s="12" t="n">
        <f aca="false">B357</f>
        <v>34</v>
      </c>
      <c r="C834" s="12" t="n">
        <f aca="false">C357</f>
        <v>371</v>
      </c>
      <c r="D834" s="12" t="n">
        <f aca="false">D357</f>
        <v>7</v>
      </c>
      <c r="E834" s="12" t="n">
        <f aca="false">E357</f>
        <v>412</v>
      </c>
    </row>
    <row r="835" s="12" customFormat="true" ht="12.75" hidden="false" customHeight="true" outlineLevel="0" collapsed="false">
      <c r="A835" s="33" t="s">
        <v>165</v>
      </c>
      <c r="B835" s="12" t="n">
        <f aca="false">B384</f>
        <v>62</v>
      </c>
      <c r="C835" s="12" t="n">
        <f aca="false">C384</f>
        <v>712</v>
      </c>
      <c r="D835" s="12" t="n">
        <f aca="false">D384</f>
        <v>6</v>
      </c>
      <c r="E835" s="12" t="n">
        <f aca="false">E384</f>
        <v>780</v>
      </c>
    </row>
    <row r="836" s="12" customFormat="true" ht="12.75" hidden="false" customHeight="true" outlineLevel="0" collapsed="false">
      <c r="A836" s="33" t="s">
        <v>166</v>
      </c>
      <c r="B836" s="12" t="n">
        <f aca="false">B394</f>
        <v>57</v>
      </c>
      <c r="C836" s="12" t="n">
        <f aca="false">C394</f>
        <v>983</v>
      </c>
      <c r="D836" s="12" t="n">
        <f aca="false">D394</f>
        <v>22</v>
      </c>
      <c r="E836" s="12" t="n">
        <f aca="false">E394</f>
        <v>1062</v>
      </c>
    </row>
    <row r="837" s="12" customFormat="true" ht="12.75" hidden="false" customHeight="true" outlineLevel="0" collapsed="false">
      <c r="A837" s="33" t="s">
        <v>167</v>
      </c>
      <c r="B837" s="12" t="n">
        <f aca="false">B449</f>
        <v>569</v>
      </c>
      <c r="C837" s="12" t="n">
        <f aca="false">C449</f>
        <v>7837</v>
      </c>
      <c r="D837" s="12" t="n">
        <f aca="false">D449</f>
        <v>66</v>
      </c>
      <c r="E837" s="12" t="n">
        <f aca="false">E449</f>
        <v>8472</v>
      </c>
    </row>
    <row r="838" s="12" customFormat="true" ht="12.75" hidden="false" customHeight="true" outlineLevel="0" collapsed="false">
      <c r="A838" s="33" t="s">
        <v>168</v>
      </c>
      <c r="B838" s="12" t="n">
        <f aca="false">B462</f>
        <v>160</v>
      </c>
      <c r="C838" s="12" t="n">
        <f aca="false">C462</f>
        <v>1511</v>
      </c>
      <c r="D838" s="12" t="n">
        <f aca="false">D462</f>
        <v>27</v>
      </c>
      <c r="E838" s="12" t="n">
        <f aca="false">E462</f>
        <v>1698</v>
      </c>
    </row>
    <row r="839" s="12" customFormat="true" ht="12.75" hidden="false" customHeight="true" outlineLevel="0" collapsed="false">
      <c r="A839" s="33" t="s">
        <v>169</v>
      </c>
      <c r="B839" s="12" t="n">
        <f aca="false">B469</f>
        <v>40</v>
      </c>
      <c r="C839" s="12" t="n">
        <f aca="false">C469</f>
        <v>792</v>
      </c>
      <c r="D839" s="12" t="n">
        <f aca="false">D469</f>
        <v>6</v>
      </c>
      <c r="E839" s="12" t="n">
        <f aca="false">E469</f>
        <v>838</v>
      </c>
    </row>
    <row r="840" s="12" customFormat="true" ht="12.75" hidden="false" customHeight="true" outlineLevel="0" collapsed="false">
      <c r="A840" s="33" t="s">
        <v>170</v>
      </c>
      <c r="B840" s="12" t="n">
        <f aca="false">B476</f>
        <v>25</v>
      </c>
      <c r="C840" s="12" t="n">
        <f aca="false">C476</f>
        <v>196</v>
      </c>
      <c r="D840" s="12" t="n">
        <f aca="false">D476</f>
        <v>7</v>
      </c>
      <c r="E840" s="12" t="n">
        <f aca="false">E476</f>
        <v>228</v>
      </c>
    </row>
    <row r="841" s="12" customFormat="true" ht="12.75" hidden="false" customHeight="true" outlineLevel="0" collapsed="false">
      <c r="A841" s="33" t="s">
        <v>171</v>
      </c>
      <c r="B841" s="12" t="n">
        <f aca="false">B533</f>
        <v>249</v>
      </c>
      <c r="C841" s="12" t="n">
        <f aca="false">C533</f>
        <v>3294</v>
      </c>
      <c r="D841" s="12" t="n">
        <f aca="false">D533</f>
        <v>38</v>
      </c>
      <c r="E841" s="12" t="n">
        <f aca="false">E533</f>
        <v>3581</v>
      </c>
    </row>
    <row r="842" s="12" customFormat="true" ht="12.75" hidden="false" customHeight="true" outlineLevel="0" collapsed="false">
      <c r="A842" s="33" t="s">
        <v>172</v>
      </c>
      <c r="B842" s="12" t="n">
        <f aca="false">B549</f>
        <v>163</v>
      </c>
      <c r="C842" s="12" t="n">
        <f aca="false">C549</f>
        <v>3139</v>
      </c>
      <c r="D842" s="12" t="n">
        <f aca="false">D549</f>
        <v>36</v>
      </c>
      <c r="E842" s="12" t="n">
        <f aca="false">E549</f>
        <v>3338</v>
      </c>
    </row>
    <row r="843" s="12" customFormat="true" ht="12.75" hidden="false" customHeight="true" outlineLevel="0" collapsed="false">
      <c r="A843" s="33" t="s">
        <v>173</v>
      </c>
      <c r="B843" s="12" t="n">
        <f aca="false">B554</f>
        <v>24</v>
      </c>
      <c r="C843" s="12" t="n">
        <f aca="false">C554</f>
        <v>355</v>
      </c>
      <c r="D843" s="12" t="n">
        <f aca="false">D554</f>
        <v>3</v>
      </c>
      <c r="E843" s="12" t="n">
        <f aca="false">E554</f>
        <v>382</v>
      </c>
    </row>
    <row r="844" s="12" customFormat="true" ht="12.75" hidden="false" customHeight="true" outlineLevel="0" collapsed="false">
      <c r="A844" s="33" t="s">
        <v>174</v>
      </c>
      <c r="B844" s="12" t="n">
        <f aca="false">B560</f>
        <v>18</v>
      </c>
      <c r="C844" s="12" t="n">
        <f aca="false">C560</f>
        <v>229</v>
      </c>
      <c r="D844" s="12" t="n">
        <f aca="false">D560</f>
        <v>3</v>
      </c>
      <c r="E844" s="12" t="n">
        <f aca="false">E560</f>
        <v>250</v>
      </c>
    </row>
    <row r="845" s="12" customFormat="true" ht="12.75" hidden="false" customHeight="true" outlineLevel="0" collapsed="false">
      <c r="A845" s="33" t="s">
        <v>175</v>
      </c>
      <c r="B845" s="12" t="n">
        <f aca="false">B568</f>
        <v>77</v>
      </c>
      <c r="C845" s="12" t="n">
        <f aca="false">C568</f>
        <v>655</v>
      </c>
      <c r="D845" s="12" t="n">
        <f aca="false">D568</f>
        <v>11</v>
      </c>
      <c r="E845" s="12" t="n">
        <f aca="false">E568</f>
        <v>743</v>
      </c>
    </row>
    <row r="846" s="12" customFormat="true" ht="12.75" hidden="false" customHeight="true" outlineLevel="0" collapsed="false">
      <c r="A846" s="33" t="s">
        <v>176</v>
      </c>
      <c r="B846" s="12" t="n">
        <f aca="false">B574</f>
        <v>34</v>
      </c>
      <c r="C846" s="12" t="n">
        <f aca="false">C574</f>
        <v>489</v>
      </c>
      <c r="D846" s="12" t="n">
        <f aca="false">D574</f>
        <v>9</v>
      </c>
      <c r="E846" s="12" t="n">
        <f aca="false">E574</f>
        <v>532</v>
      </c>
    </row>
    <row r="847" s="12" customFormat="true" ht="12.75" hidden="false" customHeight="true" outlineLevel="0" collapsed="false">
      <c r="A847" s="33" t="s">
        <v>177</v>
      </c>
      <c r="B847" s="12" t="n">
        <f aca="false">B585</f>
        <v>91</v>
      </c>
      <c r="C847" s="12" t="n">
        <f aca="false">C585</f>
        <v>1553</v>
      </c>
      <c r="D847" s="12" t="n">
        <f aca="false">D585</f>
        <v>23</v>
      </c>
      <c r="E847" s="12" t="n">
        <f aca="false">E585</f>
        <v>1667</v>
      </c>
    </row>
    <row r="848" s="12" customFormat="true" ht="12.75" hidden="false" customHeight="true" outlineLevel="0" collapsed="false">
      <c r="A848" s="33" t="s">
        <v>178</v>
      </c>
      <c r="B848" s="12" t="n">
        <f aca="false">B597</f>
        <v>50</v>
      </c>
      <c r="C848" s="12" t="n">
        <f aca="false">C597</f>
        <v>855</v>
      </c>
      <c r="D848" s="12" t="n">
        <f aca="false">D597</f>
        <v>9</v>
      </c>
      <c r="E848" s="12" t="n">
        <f aca="false">E597</f>
        <v>914</v>
      </c>
    </row>
    <row r="849" s="12" customFormat="true" ht="12.75" hidden="false" customHeight="true" outlineLevel="0" collapsed="false">
      <c r="A849" s="33" t="s">
        <v>179</v>
      </c>
      <c r="B849" s="12" t="n">
        <f aca="false">B608</f>
        <v>124</v>
      </c>
      <c r="C849" s="12" t="n">
        <f aca="false">C608</f>
        <v>1880</v>
      </c>
      <c r="D849" s="12" t="n">
        <f aca="false">D608</f>
        <v>7</v>
      </c>
      <c r="E849" s="12" t="n">
        <f aca="false">E608</f>
        <v>2011</v>
      </c>
    </row>
    <row r="850" s="12" customFormat="true" ht="12.75" hidden="false" customHeight="true" outlineLevel="0" collapsed="false">
      <c r="A850" s="33" t="s">
        <v>180</v>
      </c>
      <c r="B850" s="12" t="n">
        <f aca="false">B660</f>
        <v>193</v>
      </c>
      <c r="C850" s="12" t="n">
        <f aca="false">C660</f>
        <v>3345</v>
      </c>
      <c r="D850" s="12" t="n">
        <f aca="false">D660</f>
        <v>23</v>
      </c>
      <c r="E850" s="12" t="n">
        <f aca="false">E660</f>
        <v>3561</v>
      </c>
    </row>
    <row r="851" s="12" customFormat="true" ht="12.75" hidden="false" customHeight="true" outlineLevel="0" collapsed="false">
      <c r="A851" s="33" t="s">
        <v>181</v>
      </c>
      <c r="B851" s="12" t="n">
        <f aca="false">B664</f>
        <v>23</v>
      </c>
      <c r="C851" s="12" t="n">
        <f aca="false">C664</f>
        <v>248</v>
      </c>
      <c r="D851" s="12" t="n">
        <f aca="false">D664</f>
        <v>2</v>
      </c>
      <c r="E851" s="12" t="n">
        <f aca="false">E664</f>
        <v>273</v>
      </c>
    </row>
    <row r="852" s="12" customFormat="true" ht="12.75" hidden="false" customHeight="true" outlineLevel="0" collapsed="false">
      <c r="A852" s="33" t="s">
        <v>182</v>
      </c>
      <c r="B852" s="12" t="n">
        <f aca="false">B691</f>
        <v>174</v>
      </c>
      <c r="C852" s="12" t="n">
        <f aca="false">C691</f>
        <v>2472</v>
      </c>
      <c r="D852" s="12" t="n">
        <f aca="false">D691</f>
        <v>26</v>
      </c>
      <c r="E852" s="12" t="n">
        <f aca="false">E691</f>
        <v>2672</v>
      </c>
    </row>
    <row r="853" s="12" customFormat="true" ht="12.75" hidden="false" customHeight="true" outlineLevel="0" collapsed="false">
      <c r="A853" s="33" t="s">
        <v>183</v>
      </c>
      <c r="B853" s="12" t="n">
        <f aca="false">B697</f>
        <v>33</v>
      </c>
      <c r="C853" s="12" t="n">
        <f aca="false">C697</f>
        <v>661</v>
      </c>
      <c r="D853" s="12" t="n">
        <f aca="false">D697</f>
        <v>5</v>
      </c>
      <c r="E853" s="12" t="n">
        <f aca="false">E697</f>
        <v>699</v>
      </c>
    </row>
    <row r="854" s="12" customFormat="true" ht="12.75" hidden="false" customHeight="true" outlineLevel="0" collapsed="false">
      <c r="A854" s="33" t="s">
        <v>184</v>
      </c>
      <c r="B854" s="12" t="n">
        <f aca="false">B704</f>
        <v>45</v>
      </c>
      <c r="C854" s="12" t="n">
        <f aca="false">C704</f>
        <v>764</v>
      </c>
      <c r="D854" s="12" t="n">
        <f aca="false">D704</f>
        <v>3</v>
      </c>
      <c r="E854" s="12" t="n">
        <f aca="false">E704</f>
        <v>812</v>
      </c>
    </row>
    <row r="855" s="12" customFormat="true" ht="12.75" hidden="false" customHeight="true" outlineLevel="0" collapsed="false">
      <c r="A855" s="33" t="s">
        <v>185</v>
      </c>
      <c r="B855" s="12" t="n">
        <f aca="false">B711</f>
        <v>13</v>
      </c>
      <c r="C855" s="12" t="n">
        <f aca="false">C711</f>
        <v>209</v>
      </c>
      <c r="D855" s="12" t="n">
        <f aca="false">D711</f>
        <v>2</v>
      </c>
      <c r="E855" s="12" t="n">
        <f aca="false">E711</f>
        <v>224</v>
      </c>
    </row>
    <row r="856" s="12" customFormat="true" ht="12.75" hidden="false" customHeight="true" outlineLevel="0" collapsed="false">
      <c r="A856" s="33" t="s">
        <v>186</v>
      </c>
      <c r="B856" s="12" t="n">
        <f aca="false">B728</f>
        <v>169</v>
      </c>
      <c r="C856" s="12" t="n">
        <f aca="false">C728</f>
        <v>2644</v>
      </c>
      <c r="D856" s="12" t="n">
        <f aca="false">D728</f>
        <v>59</v>
      </c>
      <c r="E856" s="12" t="n">
        <f aca="false">E728</f>
        <v>2872</v>
      </c>
    </row>
    <row r="857" s="12" customFormat="true" ht="12.75" hidden="false" customHeight="true" outlineLevel="0" collapsed="false">
      <c r="A857" s="34" t="s">
        <v>187</v>
      </c>
      <c r="B857" s="12" t="n">
        <f aca="false">B733</f>
        <v>17</v>
      </c>
      <c r="C857" s="12" t="n">
        <f aca="false">C733</f>
        <v>296</v>
      </c>
      <c r="D857" s="12" t="n">
        <f aca="false">D733</f>
        <v>1</v>
      </c>
      <c r="E857" s="12" t="n">
        <f aca="false">E733</f>
        <v>314</v>
      </c>
    </row>
    <row r="858" s="12" customFormat="true" ht="12.75" hidden="false" customHeight="true" outlineLevel="0" collapsed="false">
      <c r="A858" s="33" t="s">
        <v>188</v>
      </c>
      <c r="B858" s="12" t="n">
        <f aca="false">B778</f>
        <v>346</v>
      </c>
      <c r="C858" s="12" t="n">
        <f aca="false">C778</f>
        <v>4646</v>
      </c>
      <c r="D858" s="12" t="n">
        <f aca="false">D778</f>
        <v>70</v>
      </c>
      <c r="E858" s="12" t="n">
        <f aca="false">E778</f>
        <v>5062</v>
      </c>
    </row>
    <row r="859" s="12" customFormat="true" ht="12.75" hidden="false" customHeight="true" outlineLevel="0" collapsed="false">
      <c r="A859" s="33" t="s">
        <v>189</v>
      </c>
      <c r="B859" s="12" t="n">
        <f aca="false">B783</f>
        <v>19</v>
      </c>
      <c r="C859" s="12" t="n">
        <f aca="false">C783</f>
        <v>325</v>
      </c>
      <c r="D859" s="12" t="n">
        <f aca="false">D783</f>
        <v>5</v>
      </c>
      <c r="E859" s="12" t="n">
        <f aca="false">E783</f>
        <v>349</v>
      </c>
    </row>
    <row r="860" s="12" customFormat="true" ht="12.75" hidden="false" customHeight="true" outlineLevel="0" collapsed="false">
      <c r="A860" s="33" t="s">
        <v>190</v>
      </c>
      <c r="B860" s="12" t="n">
        <f aca="false">B823</f>
        <v>152</v>
      </c>
      <c r="C860" s="12" t="n">
        <f aca="false">C823</f>
        <v>2470</v>
      </c>
      <c r="D860" s="12" t="n">
        <f aca="false">D823</f>
        <v>27</v>
      </c>
      <c r="E860" s="12" t="n">
        <f aca="false">E823</f>
        <v>2649</v>
      </c>
    </row>
    <row r="861" s="12" customFormat="true" ht="12.75" hidden="false" customHeight="true" outlineLevel="0" collapsed="false">
      <c r="A861" s="33"/>
    </row>
    <row r="862" s="12" customFormat="true" ht="12.75" hidden="false" customHeight="true" outlineLevel="0" collapsed="false">
      <c r="A862" s="33" t="s">
        <v>191</v>
      </c>
      <c r="B862" s="14" t="n">
        <f aca="false">SUM(B834:B860)</f>
        <v>2961</v>
      </c>
      <c r="C862" s="14" t="n">
        <f aca="false">SUM(C834:C860)</f>
        <v>42931</v>
      </c>
      <c r="D862" s="14" t="n">
        <f aca="false">SUM(D834:D860)</f>
        <v>503</v>
      </c>
      <c r="E862" s="14" t="n">
        <f aca="false">SUM(E834:E860)</f>
        <v>46395</v>
      </c>
      <c r="F862" s="16"/>
    </row>
    <row r="863" s="12" customFormat="true" ht="12.75" hidden="false" customHeight="true" outlineLevel="0" collapsed="false">
      <c r="A863" s="33" t="s">
        <v>192</v>
      </c>
      <c r="B863" s="14" t="n">
        <f aca="false">B330</f>
        <v>453</v>
      </c>
      <c r="C863" s="14" t="n">
        <f aca="false">C330</f>
        <v>3706</v>
      </c>
      <c r="D863" s="14" t="n">
        <f aca="false">D330</f>
        <v>84</v>
      </c>
      <c r="E863" s="14" t="n">
        <f aca="false">E330</f>
        <v>4243</v>
      </c>
      <c r="F863" s="16"/>
    </row>
    <row r="864" s="12" customFormat="true" ht="12.75" hidden="false" customHeight="true" outlineLevel="0" collapsed="false">
      <c r="A864" s="33" t="s">
        <v>193</v>
      </c>
      <c r="B864" s="14" t="n">
        <f aca="false">SUM(B862:B863)</f>
        <v>3414</v>
      </c>
      <c r="C864" s="14" t="n">
        <f aca="false">SUM(C862:C863)</f>
        <v>46637</v>
      </c>
      <c r="D864" s="14" t="n">
        <f aca="false">SUM(D862:D863)</f>
        <v>587</v>
      </c>
      <c r="E864" s="14" t="n">
        <f aca="false">SUM(E862:E863)</f>
        <v>50638</v>
      </c>
      <c r="F864" s="16"/>
    </row>
    <row r="865" s="12" customFormat="true" ht="12.75" hidden="false" customHeight="true" outlineLevel="0" collapsed="false">
      <c r="A865" s="31" t="s">
        <v>194</v>
      </c>
      <c r="B865" s="19" t="n">
        <v>184348</v>
      </c>
      <c r="C865" s="19" t="n">
        <v>295336</v>
      </c>
      <c r="D865" s="19"/>
      <c r="E865" s="19"/>
      <c r="F865" s="18"/>
    </row>
    <row r="866" customFormat="false" ht="12.75" hidden="false" customHeight="false" outlineLevel="0" collapsed="false">
      <c r="B866" s="12"/>
      <c r="C866" s="12"/>
      <c r="D866" s="12"/>
      <c r="E866" s="12"/>
      <c r="F866" s="12"/>
    </row>
    <row r="867" customFormat="false" ht="12.75" hidden="false" customHeight="false" outlineLevel="0" collapsed="false">
      <c r="B867" s="12"/>
      <c r="C867" s="12"/>
      <c r="D867" s="12"/>
      <c r="E867" s="12"/>
      <c r="F867" s="12"/>
    </row>
    <row r="868" customFormat="false" ht="12.75" hidden="false" customHeight="false" outlineLevel="0" collapsed="false">
      <c r="B868" s="12"/>
      <c r="C868" s="12"/>
      <c r="D868" s="12"/>
      <c r="E868" s="12"/>
      <c r="F868" s="12"/>
    </row>
    <row r="869" customFormat="false" ht="12.75" hidden="false" customHeight="false" outlineLevel="0" collapsed="false">
      <c r="B869" s="12"/>
      <c r="C869" s="12"/>
      <c r="D869" s="12"/>
      <c r="E869" s="12"/>
      <c r="F869" s="12"/>
    </row>
    <row r="870" customFormat="false" ht="12.75" hidden="false" customHeight="false" outlineLevel="0" collapsed="false">
      <c r="B870" s="12"/>
      <c r="C870" s="12"/>
      <c r="D870" s="12"/>
      <c r="E870" s="12"/>
      <c r="F870" s="12"/>
    </row>
    <row r="871" customFormat="false" ht="12.75" hidden="false" customHeight="false" outlineLevel="0" collapsed="false">
      <c r="B871" s="12"/>
      <c r="C871" s="12"/>
      <c r="D871" s="12"/>
      <c r="E871" s="12"/>
      <c r="F871" s="12"/>
    </row>
    <row r="872" customFormat="false" ht="12.75" hidden="false" customHeight="false" outlineLevel="0" collapsed="false">
      <c r="B872" s="12"/>
      <c r="C872" s="12"/>
      <c r="D872" s="12"/>
      <c r="E872" s="12"/>
      <c r="F872" s="12"/>
    </row>
    <row r="873" customFormat="false" ht="12.75" hidden="false" customHeight="false" outlineLevel="0" collapsed="false">
      <c r="B873" s="12"/>
      <c r="C873" s="12"/>
      <c r="D873" s="12"/>
      <c r="E873" s="12"/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  <row r="1184" customFormat="false" ht="12.75" hidden="false" customHeight="false" outlineLevel="0" collapsed="false">
      <c r="F1184" s="12"/>
    </row>
    <row r="1185" customFormat="false" ht="12.75" hidden="false" customHeight="false" outlineLevel="0" collapsed="false">
      <c r="F1185" s="12"/>
    </row>
    <row r="1186" customFormat="false" ht="12.75" hidden="false" customHeight="false" outlineLevel="0" collapsed="false">
      <c r="F1186" s="12"/>
    </row>
    <row r="1187" customFormat="false" ht="12.75" hidden="false" customHeight="false" outlineLevel="0" collapsed="false">
      <c r="F1187" s="12"/>
    </row>
    <row r="1188" customFormat="false" ht="12.75" hidden="false" customHeight="false" outlineLevel="0" collapsed="false">
      <c r="F1188" s="12"/>
    </row>
    <row r="1189" customFormat="false" ht="12.75" hidden="false" customHeight="false" outlineLevel="0" collapsed="false">
      <c r="F1189" s="12"/>
    </row>
    <row r="1190" customFormat="false" ht="12.75" hidden="false" customHeight="false" outlineLevel="0" collapsed="false">
      <c r="F1190" s="12"/>
    </row>
    <row r="1191" customFormat="false" ht="12.75" hidden="false" customHeight="false" outlineLevel="0" collapsed="false">
      <c r="F1191" s="12"/>
    </row>
    <row r="1192" customFormat="false" ht="12.75" hidden="false" customHeight="false" outlineLevel="0" collapsed="false">
      <c r="F1192" s="12"/>
    </row>
    <row r="1193" customFormat="false" ht="12.75" hidden="false" customHeight="false" outlineLevel="0" collapsed="false">
      <c r="F1193" s="12"/>
    </row>
    <row r="1194" customFormat="false" ht="12.75" hidden="false" customHeight="false" outlineLevel="0" collapsed="false">
      <c r="F1194" s="12"/>
    </row>
    <row r="1195" customFormat="false" ht="12.75" hidden="false" customHeight="false" outlineLevel="0" collapsed="false">
      <c r="F1195" s="12"/>
    </row>
    <row r="1196" customFormat="false" ht="12.75" hidden="false" customHeight="false" outlineLevel="0" collapsed="false">
      <c r="F1196" s="12"/>
    </row>
    <row r="1197" customFormat="false" ht="12.75" hidden="false" customHeight="false" outlineLevel="0" collapsed="false">
      <c r="F1197" s="12"/>
    </row>
    <row r="1198" customFormat="false" ht="12.75" hidden="false" customHeight="false" outlineLevel="0" collapsed="false">
      <c r="F1198" s="12"/>
    </row>
    <row r="1199" customFormat="false" ht="12.75" hidden="false" customHeight="false" outlineLevel="0" collapsed="false">
      <c r="F1199" s="12"/>
    </row>
    <row r="1200" customFormat="false" ht="12.75" hidden="false" customHeight="false" outlineLevel="0" collapsed="false">
      <c r="F1200" s="12"/>
    </row>
    <row r="1201" customFormat="false" ht="12.75" hidden="false" customHeight="false" outlineLevel="0" collapsed="false">
      <c r="F1201" s="12"/>
    </row>
    <row r="1202" customFormat="false" ht="12.75" hidden="false" customHeight="false" outlineLevel="0" collapsed="false">
      <c r="F1202" s="12"/>
    </row>
    <row r="1203" customFormat="false" ht="12.75" hidden="false" customHeight="false" outlineLevel="0" collapsed="false">
      <c r="F1203" s="12"/>
    </row>
    <row r="1204" customFormat="false" ht="12.75" hidden="false" customHeight="false" outlineLevel="0" collapsed="false">
      <c r="F1204" s="12"/>
    </row>
    <row r="1205" customFormat="false" ht="12.75" hidden="false" customHeight="false" outlineLevel="0" collapsed="false">
      <c r="F1205" s="12"/>
    </row>
    <row r="1206" customFormat="false" ht="12.75" hidden="false" customHeight="false" outlineLevel="0" collapsed="false">
      <c r="F1206" s="12"/>
    </row>
    <row r="1207" customFormat="false" ht="12.75" hidden="false" customHeight="false" outlineLevel="0" collapsed="false">
      <c r="F1207" s="12"/>
    </row>
    <row r="1208" customFormat="false" ht="12.75" hidden="false" customHeight="false" outlineLevel="0" collapsed="false">
      <c r="F1208" s="12"/>
    </row>
    <row r="1209" customFormat="false" ht="12.75" hidden="false" customHeight="false" outlineLevel="0" collapsed="false">
      <c r="F1209" s="12"/>
    </row>
    <row r="1210" customFormat="false" ht="12.75" hidden="false" customHeight="false" outlineLevel="0" collapsed="false">
      <c r="F1210" s="12"/>
    </row>
    <row r="1211" customFormat="false" ht="12.75" hidden="false" customHeight="false" outlineLevel="0" collapsed="false">
      <c r="F1211" s="12"/>
    </row>
    <row r="1212" customFormat="false" ht="12.75" hidden="false" customHeight="false" outlineLevel="0" collapsed="false">
      <c r="F1212" s="12"/>
    </row>
    <row r="1213" customFormat="false" ht="12.75" hidden="false" customHeight="false" outlineLevel="0" collapsed="false">
      <c r="F1213" s="12"/>
    </row>
    <row r="1214" customFormat="false" ht="12.75" hidden="false" customHeight="false" outlineLevel="0" collapsed="false">
      <c r="F1214" s="12"/>
    </row>
    <row r="1215" customFormat="false" ht="12.75" hidden="false" customHeight="false" outlineLevel="0" collapsed="false">
      <c r="F1215" s="12"/>
    </row>
    <row r="1216" customFormat="false" ht="12.75" hidden="false" customHeight="false" outlineLevel="0" collapsed="false">
      <c r="F1216" s="12"/>
    </row>
    <row r="1217" customFormat="false" ht="12.75" hidden="false" customHeight="false" outlineLevel="0" collapsed="false">
      <c r="F1217" s="12"/>
    </row>
    <row r="1218" customFormat="false" ht="12.75" hidden="false" customHeight="false" outlineLevel="0" collapsed="false">
      <c r="F1218" s="12"/>
    </row>
    <row r="1219" customFormat="false" ht="12.75" hidden="false" customHeight="false" outlineLevel="0" collapsed="false">
      <c r="F1219" s="12"/>
    </row>
    <row r="1220" customFormat="false" ht="12.75" hidden="false" customHeight="false" outlineLevel="0" collapsed="false">
      <c r="F1220" s="12"/>
    </row>
    <row r="1221" customFormat="false" ht="12.75" hidden="false" customHeight="false" outlineLevel="0" collapsed="false">
      <c r="F1221" s="12"/>
    </row>
    <row r="1222" customFormat="false" ht="12.75" hidden="false" customHeight="false" outlineLevel="0" collapsed="false">
      <c r="F1222" s="12"/>
    </row>
    <row r="1223" customFormat="false" ht="12.75" hidden="false" customHeight="false" outlineLevel="0" collapsed="false">
      <c r="F1223" s="12"/>
    </row>
    <row r="1224" customFormat="false" ht="12.75" hidden="false" customHeight="false" outlineLevel="0" collapsed="false">
      <c r="F1224" s="12"/>
    </row>
    <row r="1225" customFormat="false" ht="12.75" hidden="false" customHeight="false" outlineLevel="0" collapsed="false">
      <c r="F1225" s="12"/>
    </row>
    <row r="1226" customFormat="false" ht="12.75" hidden="false" customHeight="false" outlineLevel="0" collapsed="false">
      <c r="F1226" s="12"/>
    </row>
    <row r="1227" customFormat="false" ht="12.75" hidden="false" customHeight="false" outlineLevel="0" collapsed="false">
      <c r="F1227" s="12"/>
    </row>
    <row r="1228" customFormat="false" ht="12.75" hidden="false" customHeight="false" outlineLevel="0" collapsed="false">
      <c r="F1228" s="12"/>
    </row>
    <row r="1229" customFormat="false" ht="12.75" hidden="false" customHeight="false" outlineLevel="0" collapsed="false">
      <c r="F1229" s="12"/>
    </row>
    <row r="1230" customFormat="false" ht="12.75" hidden="false" customHeight="false" outlineLevel="0" collapsed="false">
      <c r="F1230" s="12"/>
    </row>
    <row r="1231" customFormat="false" ht="12.75" hidden="false" customHeight="false" outlineLevel="0" collapsed="false">
      <c r="F1231" s="12"/>
    </row>
    <row r="1232" customFormat="false" ht="12.75" hidden="false" customHeight="false" outlineLevel="0" collapsed="false">
      <c r="F1232" s="12"/>
    </row>
    <row r="1233" customFormat="false" ht="12.75" hidden="false" customHeight="false" outlineLevel="0" collapsed="false">
      <c r="F1233" s="12"/>
    </row>
    <row r="1234" customFormat="false" ht="12.75" hidden="false" customHeight="false" outlineLevel="0" collapsed="false">
      <c r="F1234" s="12"/>
    </row>
    <row r="1235" customFormat="false" ht="12.75" hidden="false" customHeight="false" outlineLevel="0" collapsed="false">
      <c r="F1235" s="12"/>
    </row>
    <row r="1236" customFormat="false" ht="12.75" hidden="false" customHeight="false" outlineLevel="0" collapsed="false">
      <c r="F1236" s="12"/>
    </row>
    <row r="1237" customFormat="false" ht="12.75" hidden="false" customHeight="false" outlineLevel="0" collapsed="false">
      <c r="F1237" s="12"/>
    </row>
    <row r="1238" customFormat="false" ht="12.75" hidden="false" customHeight="false" outlineLevel="0" collapsed="false">
      <c r="F1238" s="12"/>
    </row>
    <row r="1239" customFormat="false" ht="12.75" hidden="false" customHeight="false" outlineLevel="0" collapsed="false">
      <c r="F1239" s="12"/>
    </row>
    <row r="1240" customFormat="false" ht="12.75" hidden="false" customHeight="false" outlineLevel="0" collapsed="false">
      <c r="F1240" s="12"/>
    </row>
    <row r="1241" customFormat="false" ht="12.75" hidden="false" customHeight="false" outlineLevel="0" collapsed="false">
      <c r="F1241" s="12"/>
    </row>
    <row r="1242" customFormat="false" ht="12.75" hidden="false" customHeight="false" outlineLevel="0" collapsed="false">
      <c r="F1242" s="12"/>
    </row>
    <row r="1243" customFormat="false" ht="12.75" hidden="false" customHeight="false" outlineLevel="0" collapsed="false">
      <c r="F1243" s="12"/>
    </row>
    <row r="1244" customFormat="false" ht="12.75" hidden="false" customHeight="false" outlineLevel="0" collapsed="false">
      <c r="F1244" s="12"/>
    </row>
    <row r="1245" customFormat="false" ht="12.75" hidden="false" customHeight="false" outlineLevel="0" collapsed="false">
      <c r="F1245" s="12"/>
    </row>
    <row r="1246" customFormat="false" ht="12.75" hidden="false" customHeight="false" outlineLevel="0" collapsed="false">
      <c r="F1246" s="12"/>
    </row>
    <row r="1247" customFormat="false" ht="12.75" hidden="false" customHeight="false" outlineLevel="0" collapsed="false">
      <c r="F1247" s="12"/>
    </row>
    <row r="1248" customFormat="false" ht="12.75" hidden="false" customHeight="false" outlineLevel="0" collapsed="false">
      <c r="F1248" s="12"/>
    </row>
    <row r="1249" customFormat="false" ht="12.75" hidden="false" customHeight="false" outlineLevel="0" collapsed="false">
      <c r="F1249" s="12"/>
    </row>
    <row r="1250" customFormat="false" ht="12.75" hidden="false" customHeight="false" outlineLevel="0" collapsed="false">
      <c r="F1250" s="12"/>
    </row>
    <row r="1251" customFormat="false" ht="12.75" hidden="false" customHeight="false" outlineLevel="0" collapsed="false">
      <c r="F1251" s="12"/>
    </row>
    <row r="1252" customFormat="false" ht="12.75" hidden="false" customHeight="false" outlineLevel="0" collapsed="false">
      <c r="F1252" s="12"/>
    </row>
    <row r="1253" customFormat="false" ht="12.75" hidden="false" customHeight="false" outlineLevel="0" collapsed="false">
      <c r="F1253" s="12"/>
    </row>
    <row r="1254" customFormat="false" ht="12.75" hidden="false" customHeight="false" outlineLevel="0" collapsed="false">
      <c r="F1254" s="12"/>
    </row>
    <row r="1255" customFormat="false" ht="12.75" hidden="false" customHeight="false" outlineLevel="0" collapsed="false">
      <c r="F1255" s="12"/>
    </row>
    <row r="1256" customFormat="false" ht="12.75" hidden="false" customHeight="false" outlineLevel="0" collapsed="false">
      <c r="F1256" s="12"/>
    </row>
    <row r="1257" customFormat="false" ht="12.75" hidden="false" customHeight="false" outlineLevel="0" collapsed="false">
      <c r="F1257" s="12"/>
    </row>
    <row r="1258" customFormat="false" ht="12.75" hidden="false" customHeight="false" outlineLevel="0" collapsed="false">
      <c r="F1258" s="12"/>
    </row>
    <row r="1259" customFormat="false" ht="12.75" hidden="false" customHeight="false" outlineLevel="0" collapsed="false">
      <c r="F1259" s="12"/>
    </row>
    <row r="1260" customFormat="false" ht="12.75" hidden="false" customHeight="false" outlineLevel="0" collapsed="false">
      <c r="F1260" s="12"/>
    </row>
    <row r="1261" customFormat="false" ht="12.75" hidden="false" customHeight="false" outlineLevel="0" collapsed="false">
      <c r="F1261" s="12"/>
    </row>
    <row r="1262" customFormat="false" ht="12.75" hidden="false" customHeight="false" outlineLevel="0" collapsed="false">
      <c r="F1262" s="12"/>
    </row>
    <row r="1263" customFormat="false" ht="12.75" hidden="false" customHeight="false" outlineLevel="0" collapsed="false">
      <c r="F1263" s="12"/>
    </row>
    <row r="1264" customFormat="false" ht="12.75" hidden="false" customHeight="false" outlineLevel="0" collapsed="false">
      <c r="F1264" s="12"/>
    </row>
    <row r="1265" customFormat="false" ht="12.75" hidden="false" customHeight="false" outlineLevel="0" collapsed="false">
      <c r="F1265" s="12"/>
    </row>
    <row r="1266" customFormat="false" ht="12.75" hidden="false" customHeight="false" outlineLevel="0" collapsed="false">
      <c r="F1266" s="12"/>
    </row>
    <row r="1267" customFormat="false" ht="12.75" hidden="false" customHeight="false" outlineLevel="0" collapsed="false">
      <c r="F1267" s="12"/>
    </row>
    <row r="1268" customFormat="false" ht="12.75" hidden="false" customHeight="false" outlineLevel="0" collapsed="false">
      <c r="F1268" s="12"/>
    </row>
    <row r="1269" customFormat="false" ht="12.75" hidden="false" customHeight="false" outlineLevel="0" collapsed="false">
      <c r="F1269" s="12"/>
    </row>
    <row r="1270" customFormat="false" ht="12.75" hidden="false" customHeight="false" outlineLevel="0" collapsed="false">
      <c r="F1270" s="12"/>
    </row>
    <row r="1271" customFormat="false" ht="12.75" hidden="false" customHeight="false" outlineLevel="0" collapsed="false">
      <c r="F1271" s="12"/>
    </row>
    <row r="1272" customFormat="false" ht="12.75" hidden="false" customHeight="false" outlineLevel="0" collapsed="false">
      <c r="F1272" s="12"/>
    </row>
    <row r="1273" customFormat="false" ht="12.75" hidden="false" customHeight="false" outlineLevel="0" collapsed="false">
      <c r="F1273" s="12"/>
    </row>
    <row r="1274" customFormat="false" ht="12.75" hidden="false" customHeight="false" outlineLevel="0" collapsed="false">
      <c r="F1274" s="12"/>
    </row>
    <row r="1275" customFormat="false" ht="12.75" hidden="false" customHeight="false" outlineLevel="0" collapsed="false">
      <c r="F1275" s="12"/>
    </row>
    <row r="1276" customFormat="false" ht="12.75" hidden="false" customHeight="false" outlineLevel="0" collapsed="false">
      <c r="F1276" s="12"/>
    </row>
    <row r="1277" customFormat="false" ht="12.75" hidden="false" customHeight="false" outlineLevel="0" collapsed="false">
      <c r="F1277" s="12"/>
    </row>
    <row r="1278" customFormat="false" ht="12.75" hidden="false" customHeight="false" outlineLevel="0" collapsed="false">
      <c r="F1278" s="12"/>
    </row>
    <row r="1279" customFormat="false" ht="12.75" hidden="false" customHeight="false" outlineLevel="0" collapsed="false">
      <c r="F1279" s="12"/>
    </row>
    <row r="1280" customFormat="false" ht="12.75" hidden="false" customHeight="false" outlineLevel="0" collapsed="false">
      <c r="F1280" s="12"/>
    </row>
    <row r="1281" customFormat="false" ht="12.75" hidden="false" customHeight="false" outlineLevel="0" collapsed="false">
      <c r="F1281" s="12"/>
    </row>
    <row r="1282" customFormat="false" ht="12.75" hidden="false" customHeight="false" outlineLevel="0" collapsed="false">
      <c r="F1282" s="12"/>
    </row>
    <row r="1283" customFormat="false" ht="12.75" hidden="false" customHeight="false" outlineLevel="0" collapsed="false">
      <c r="F1283" s="12"/>
    </row>
    <row r="1284" customFormat="false" ht="12.75" hidden="false" customHeight="false" outlineLevel="0" collapsed="false">
      <c r="F1284" s="12"/>
    </row>
    <row r="1285" customFormat="false" ht="12.75" hidden="false" customHeight="false" outlineLevel="0" collapsed="false">
      <c r="F1285" s="12"/>
    </row>
    <row r="1286" customFormat="false" ht="12.75" hidden="false" customHeight="false" outlineLevel="0" collapsed="false">
      <c r="F1286" s="12"/>
    </row>
    <row r="1287" customFormat="false" ht="12.75" hidden="false" customHeight="false" outlineLevel="0" collapsed="false">
      <c r="F1287" s="12"/>
    </row>
    <row r="1288" customFormat="false" ht="12.75" hidden="false" customHeight="false" outlineLevel="0" collapsed="false">
      <c r="F1288" s="12"/>
    </row>
    <row r="1289" customFormat="false" ht="12.75" hidden="false" customHeight="false" outlineLevel="0" collapsed="false">
      <c r="F1289" s="12"/>
    </row>
    <row r="1290" customFormat="false" ht="12.75" hidden="false" customHeight="false" outlineLevel="0" collapsed="false">
      <c r="F1290" s="12"/>
    </row>
    <row r="1291" customFormat="false" ht="12.75" hidden="false" customHeight="false" outlineLevel="0" collapsed="false">
      <c r="F1291" s="12"/>
    </row>
    <row r="1292" customFormat="false" ht="12.75" hidden="false" customHeight="false" outlineLevel="0" collapsed="false">
      <c r="F1292" s="12"/>
    </row>
    <row r="1293" customFormat="false" ht="12.75" hidden="false" customHeight="false" outlineLevel="0" collapsed="false">
      <c r="F1293" s="12"/>
    </row>
    <row r="1294" customFormat="false" ht="12.75" hidden="false" customHeight="false" outlineLevel="0" collapsed="false">
      <c r="F1294" s="12"/>
    </row>
    <row r="1295" customFormat="false" ht="12.75" hidden="false" customHeight="false" outlineLevel="0" collapsed="false">
      <c r="F1295" s="12"/>
    </row>
    <row r="1296" customFormat="false" ht="12.75" hidden="false" customHeight="false" outlineLevel="0" collapsed="false">
      <c r="F1296" s="12"/>
    </row>
    <row r="1297" customFormat="false" ht="12.75" hidden="false" customHeight="false" outlineLevel="0" collapsed="false">
      <c r="F1297" s="12"/>
    </row>
    <row r="1298" customFormat="false" ht="12.75" hidden="false" customHeight="false" outlineLevel="0" collapsed="false">
      <c r="F1298" s="12"/>
    </row>
    <row r="1299" customFormat="false" ht="12.75" hidden="false" customHeight="false" outlineLevel="0" collapsed="false">
      <c r="F1299" s="12"/>
    </row>
    <row r="1300" customFormat="false" ht="12.75" hidden="false" customHeight="false" outlineLevel="0" collapsed="false">
      <c r="F1300" s="12"/>
    </row>
    <row r="1301" customFormat="false" ht="12.75" hidden="false" customHeight="false" outlineLevel="0" collapsed="false">
      <c r="F1301" s="12"/>
    </row>
    <row r="1302" customFormat="false" ht="12.75" hidden="false" customHeight="false" outlineLevel="0" collapsed="false">
      <c r="F1302" s="12"/>
    </row>
    <row r="1303" customFormat="false" ht="12.75" hidden="false" customHeight="false" outlineLevel="0" collapsed="false">
      <c r="F1303" s="12"/>
    </row>
    <row r="1304" customFormat="false" ht="12.75" hidden="false" customHeight="false" outlineLevel="0" collapsed="false">
      <c r="F1304" s="12"/>
    </row>
    <row r="1305" customFormat="false" ht="12.75" hidden="false" customHeight="false" outlineLevel="0" collapsed="false">
      <c r="F1305" s="12"/>
    </row>
    <row r="1306" customFormat="false" ht="12.75" hidden="false" customHeight="false" outlineLevel="0" collapsed="false">
      <c r="F1306" s="12"/>
    </row>
    <row r="1307" customFormat="false" ht="12.75" hidden="false" customHeight="false" outlineLevel="0" collapsed="false">
      <c r="F1307" s="12"/>
    </row>
    <row r="1308" customFormat="false" ht="12.75" hidden="false" customHeight="false" outlineLevel="0" collapsed="false">
      <c r="F1308" s="12"/>
    </row>
    <row r="1309" customFormat="false" ht="12.75" hidden="false" customHeight="false" outlineLevel="0" collapsed="false">
      <c r="F1309" s="12"/>
    </row>
    <row r="1310" customFormat="false" ht="12.75" hidden="false" customHeight="false" outlineLevel="0" collapsed="false">
      <c r="F1310" s="12"/>
    </row>
    <row r="1311" customFormat="false" ht="12.75" hidden="false" customHeight="false" outlineLevel="0" collapsed="false">
      <c r="F1311" s="12"/>
    </row>
    <row r="1312" customFormat="false" ht="12.75" hidden="false" customHeight="false" outlineLevel="0" collapsed="false">
      <c r="F1312" s="12"/>
    </row>
    <row r="1313" customFormat="false" ht="12.75" hidden="false" customHeight="false" outlineLevel="0" collapsed="false">
      <c r="F1313" s="12"/>
    </row>
    <row r="1314" customFormat="false" ht="12.75" hidden="false" customHeight="false" outlineLevel="0" collapsed="false">
      <c r="F1314" s="12"/>
    </row>
    <row r="1315" customFormat="false" ht="12.75" hidden="false" customHeight="false" outlineLevel="0" collapsed="false">
      <c r="F1315" s="12"/>
    </row>
    <row r="1316" customFormat="false" ht="12.75" hidden="false" customHeight="false" outlineLevel="0" collapsed="false">
      <c r="F1316" s="12"/>
    </row>
    <row r="1317" customFormat="false" ht="12.75" hidden="false" customHeight="false" outlineLevel="0" collapsed="false">
      <c r="F1317" s="12"/>
    </row>
    <row r="1318" customFormat="false" ht="12.75" hidden="false" customHeight="false" outlineLevel="0" collapsed="false">
      <c r="F1318" s="12"/>
    </row>
    <row r="1319" customFormat="false" ht="12.75" hidden="false" customHeight="false" outlineLevel="0" collapsed="false">
      <c r="F1319" s="12"/>
    </row>
    <row r="1320" customFormat="false" ht="12.75" hidden="false" customHeight="false" outlineLevel="0" collapsed="false">
      <c r="F1320" s="12"/>
    </row>
    <row r="1321" customFormat="false" ht="12.75" hidden="false" customHeight="false" outlineLevel="0" collapsed="false">
      <c r="F1321" s="12"/>
    </row>
    <row r="1322" customFormat="false" ht="12.75" hidden="false" customHeight="false" outlineLevel="0" collapsed="false">
      <c r="F1322" s="12"/>
    </row>
    <row r="1323" customFormat="false" ht="12.75" hidden="false" customHeight="false" outlineLevel="0" collapsed="false">
      <c r="F1323" s="12"/>
    </row>
    <row r="1324" customFormat="false" ht="12.75" hidden="false" customHeight="false" outlineLevel="0" collapsed="false">
      <c r="F1324" s="12"/>
    </row>
    <row r="1325" customFormat="false" ht="12.75" hidden="false" customHeight="false" outlineLevel="0" collapsed="false">
      <c r="F1325" s="12"/>
    </row>
    <row r="1326" customFormat="false" ht="12.75" hidden="false" customHeight="false" outlineLevel="0" collapsed="false">
      <c r="F1326" s="12"/>
    </row>
    <row r="1327" customFormat="false" ht="12.75" hidden="false" customHeight="false" outlineLevel="0" collapsed="false">
      <c r="F1327" s="12"/>
    </row>
    <row r="1328" customFormat="false" ht="12.75" hidden="false" customHeight="false" outlineLevel="0" collapsed="false">
      <c r="F1328" s="12"/>
    </row>
    <row r="1329" customFormat="false" ht="12.75" hidden="false" customHeight="false" outlineLevel="0" collapsed="false">
      <c r="F1329" s="12"/>
    </row>
    <row r="1330" customFormat="false" ht="12.75" hidden="false" customHeight="false" outlineLevel="0" collapsed="false">
      <c r="F1330" s="12"/>
    </row>
    <row r="1331" customFormat="false" ht="12.75" hidden="false" customHeight="false" outlineLevel="0" collapsed="false">
      <c r="F1331" s="12"/>
    </row>
    <row r="1332" customFormat="false" ht="12.75" hidden="false" customHeight="false" outlineLevel="0" collapsed="false">
      <c r="F1332" s="12"/>
    </row>
    <row r="1333" customFormat="false" ht="12.75" hidden="false" customHeight="false" outlineLevel="0" collapsed="false">
      <c r="F1333" s="12"/>
    </row>
    <row r="1334" customFormat="false" ht="12.75" hidden="false" customHeight="false" outlineLevel="0" collapsed="false">
      <c r="F1334" s="12"/>
    </row>
    <row r="1335" customFormat="false" ht="12.75" hidden="false" customHeight="false" outlineLevel="0" collapsed="false">
      <c r="F1335" s="12"/>
    </row>
    <row r="1336" customFormat="false" ht="12.75" hidden="false" customHeight="false" outlineLevel="0" collapsed="false">
      <c r="F1336" s="12"/>
    </row>
    <row r="1337" customFormat="false" ht="12.75" hidden="false" customHeight="false" outlineLevel="0" collapsed="false">
      <c r="F1337" s="12"/>
    </row>
    <row r="1338" customFormat="false" ht="12.75" hidden="false" customHeight="false" outlineLevel="0" collapsed="false">
      <c r="F1338" s="12"/>
    </row>
    <row r="1339" customFormat="false" ht="12.75" hidden="false" customHeight="false" outlineLevel="0" collapsed="false">
      <c r="F1339" s="12"/>
    </row>
    <row r="1340" customFormat="false" ht="12.75" hidden="false" customHeight="false" outlineLevel="0" collapsed="false">
      <c r="F1340" s="12"/>
    </row>
    <row r="1341" customFormat="false" ht="12.75" hidden="false" customHeight="false" outlineLevel="0" collapsed="false">
      <c r="F1341" s="12"/>
    </row>
    <row r="1342" customFormat="false" ht="12.75" hidden="false" customHeight="false" outlineLevel="0" collapsed="false">
      <c r="F1342" s="12"/>
    </row>
    <row r="1343" customFormat="false" ht="12.75" hidden="false" customHeight="false" outlineLevel="0" collapsed="false">
      <c r="F1343" s="12"/>
    </row>
    <row r="1344" customFormat="false" ht="12.75" hidden="false" customHeight="false" outlineLevel="0" collapsed="false">
      <c r="F1344" s="12"/>
    </row>
    <row r="1345" customFormat="false" ht="12.75" hidden="false" customHeight="false" outlineLevel="0" collapsed="false">
      <c r="F1345" s="12"/>
    </row>
    <row r="1346" customFormat="false" ht="12.75" hidden="false" customHeight="false" outlineLevel="0" collapsed="false">
      <c r="F1346" s="12"/>
    </row>
    <row r="1347" customFormat="false" ht="12.75" hidden="false" customHeight="false" outlineLevel="0" collapsed="false">
      <c r="F1347" s="12"/>
    </row>
    <row r="1348" customFormat="false" ht="12.75" hidden="false" customHeight="false" outlineLevel="0" collapsed="false">
      <c r="F1348" s="12"/>
    </row>
    <row r="1349" customFormat="false" ht="12.75" hidden="false" customHeight="false" outlineLevel="0" collapsed="false">
      <c r="F1349" s="12"/>
    </row>
    <row r="1350" customFormat="false" ht="12.75" hidden="false" customHeight="false" outlineLevel="0" collapsed="false">
      <c r="F1350" s="12"/>
    </row>
    <row r="1351" customFormat="false" ht="12.75" hidden="false" customHeight="false" outlineLevel="0" collapsed="false">
      <c r="F1351" s="12"/>
    </row>
    <row r="1352" customFormat="false" ht="12.75" hidden="false" customHeight="false" outlineLevel="0" collapsed="false">
      <c r="F1352" s="12"/>
    </row>
    <row r="1353" customFormat="false" ht="12.75" hidden="false" customHeight="false" outlineLevel="0" collapsed="false">
      <c r="F1353" s="12"/>
    </row>
    <row r="1354" customFormat="false" ht="12.75" hidden="false" customHeight="false" outlineLevel="0" collapsed="false">
      <c r="F1354" s="12"/>
    </row>
    <row r="1355" customFormat="false" ht="12.75" hidden="false" customHeight="false" outlineLevel="0" collapsed="false">
      <c r="F1355" s="12"/>
    </row>
    <row r="1356" customFormat="false" ht="12.75" hidden="false" customHeight="false" outlineLevel="0" collapsed="false">
      <c r="F1356" s="12"/>
    </row>
    <row r="1357" customFormat="false" ht="12.75" hidden="false" customHeight="false" outlineLevel="0" collapsed="false">
      <c r="F1357" s="12"/>
    </row>
    <row r="1358" customFormat="false" ht="12.75" hidden="false" customHeight="false" outlineLevel="0" collapsed="false">
      <c r="F1358" s="12"/>
    </row>
    <row r="1359" customFormat="false" ht="12.75" hidden="false" customHeight="false" outlineLevel="0" collapsed="false">
      <c r="F1359" s="12"/>
    </row>
    <row r="1360" customFormat="false" ht="12.75" hidden="false" customHeight="false" outlineLevel="0" collapsed="false">
      <c r="F1360" s="12"/>
    </row>
    <row r="1361" customFormat="false" ht="12.75" hidden="false" customHeight="false" outlineLevel="0" collapsed="false">
      <c r="F1361" s="12"/>
    </row>
    <row r="1362" customFormat="false" ht="12.75" hidden="false" customHeight="false" outlineLevel="0" collapsed="false">
      <c r="F1362" s="12"/>
    </row>
    <row r="1363" customFormat="false" ht="12.75" hidden="false" customHeight="false" outlineLevel="0" collapsed="false">
      <c r="F1363" s="12"/>
    </row>
    <row r="1364" customFormat="false" ht="12.75" hidden="false" customHeight="false" outlineLevel="0" collapsed="false">
      <c r="F1364" s="12"/>
    </row>
    <row r="1365" customFormat="false" ht="12.75" hidden="false" customHeight="false" outlineLevel="0" collapsed="false">
      <c r="F1365" s="12"/>
    </row>
    <row r="1366" customFormat="false" ht="12.75" hidden="false" customHeight="false" outlineLevel="0" collapsed="false">
      <c r="F1366" s="12"/>
    </row>
    <row r="1367" customFormat="false" ht="12.75" hidden="false" customHeight="false" outlineLevel="0" collapsed="false">
      <c r="F1367" s="12"/>
    </row>
    <row r="1368" customFormat="false" ht="12.75" hidden="false" customHeight="false" outlineLevel="0" collapsed="false">
      <c r="F1368" s="12"/>
    </row>
    <row r="1369" customFormat="false" ht="12.75" hidden="false" customHeight="false" outlineLevel="0" collapsed="false">
      <c r="F1369" s="12"/>
    </row>
    <row r="1370" customFormat="false" ht="12.75" hidden="false" customHeight="false" outlineLevel="0" collapsed="false">
      <c r="F1370" s="12"/>
    </row>
    <row r="1371" customFormat="false" ht="12.75" hidden="false" customHeight="false" outlineLevel="0" collapsed="false">
      <c r="F1371" s="12"/>
    </row>
    <row r="1372" customFormat="false" ht="12.75" hidden="false" customHeight="false" outlineLevel="0" collapsed="false">
      <c r="F1372" s="12"/>
    </row>
    <row r="1373" customFormat="false" ht="12.75" hidden="false" customHeight="false" outlineLevel="0" collapsed="false">
      <c r="F1373" s="12"/>
    </row>
    <row r="1374" customFormat="false" ht="12.75" hidden="false" customHeight="false" outlineLevel="0" collapsed="false">
      <c r="F1374" s="12"/>
    </row>
    <row r="1375" customFormat="false" ht="12.75" hidden="false" customHeight="false" outlineLevel="0" collapsed="false">
      <c r="F1375" s="12"/>
    </row>
    <row r="1376" customFormat="false" ht="12.75" hidden="false" customHeight="false" outlineLevel="0" collapsed="false">
      <c r="F1376" s="12"/>
    </row>
    <row r="1377" customFormat="false" ht="12.75" hidden="false" customHeight="false" outlineLevel="0" collapsed="false">
      <c r="F1377" s="12"/>
    </row>
    <row r="1378" customFormat="false" ht="12.75" hidden="false" customHeight="false" outlineLevel="0" collapsed="false">
      <c r="F1378" s="12"/>
    </row>
    <row r="1379" customFormat="false" ht="12.75" hidden="false" customHeight="false" outlineLevel="0" collapsed="false">
      <c r="F1379" s="12"/>
    </row>
    <row r="1380" customFormat="false" ht="12.75" hidden="false" customHeight="false" outlineLevel="0" collapsed="false">
      <c r="F1380" s="12"/>
    </row>
    <row r="1381" customFormat="false" ht="12.75" hidden="false" customHeight="false" outlineLevel="0" collapsed="false">
      <c r="F1381" s="12"/>
    </row>
    <row r="1382" customFormat="false" ht="12.75" hidden="false" customHeight="false" outlineLevel="0" collapsed="false">
      <c r="F1382" s="12"/>
    </row>
    <row r="1383" customFormat="false" ht="12.75" hidden="false" customHeight="false" outlineLevel="0" collapsed="false">
      <c r="F1383" s="12"/>
    </row>
    <row r="1384" customFormat="false" ht="12.75" hidden="false" customHeight="false" outlineLevel="0" collapsed="false">
      <c r="F1384" s="12"/>
    </row>
    <row r="1385" customFormat="false" ht="12.75" hidden="false" customHeight="false" outlineLevel="0" collapsed="false">
      <c r="F1385" s="12"/>
    </row>
    <row r="1386" customFormat="false" ht="12.75" hidden="false" customHeight="false" outlineLevel="0" collapsed="false">
      <c r="F1386" s="12"/>
    </row>
    <row r="1387" customFormat="false" ht="12.75" hidden="false" customHeight="false" outlineLevel="0" collapsed="false">
      <c r="F1387" s="12"/>
    </row>
    <row r="1388" customFormat="false" ht="12.75" hidden="false" customHeight="false" outlineLevel="0" collapsed="false">
      <c r="F1388" s="12"/>
    </row>
    <row r="1389" customFormat="false" ht="12.75" hidden="false" customHeight="false" outlineLevel="0" collapsed="false">
      <c r="F1389" s="12"/>
    </row>
    <row r="1390" customFormat="false" ht="12.75" hidden="false" customHeight="false" outlineLevel="0" collapsed="false">
      <c r="F1390" s="12"/>
    </row>
    <row r="1391" customFormat="false" ht="12.75" hidden="false" customHeight="false" outlineLevel="0" collapsed="false">
      <c r="F1391" s="12"/>
    </row>
    <row r="1392" customFormat="false" ht="12.75" hidden="false" customHeight="false" outlineLevel="0" collapsed="false">
      <c r="F1392" s="12"/>
    </row>
    <row r="1393" customFormat="false" ht="12.75" hidden="false" customHeight="false" outlineLevel="0" collapsed="false">
      <c r="F1393" s="12"/>
    </row>
    <row r="1394" customFormat="false" ht="12.75" hidden="false" customHeight="false" outlineLevel="0" collapsed="false">
      <c r="F1394" s="12"/>
    </row>
    <row r="1395" customFormat="false" ht="12.75" hidden="false" customHeight="false" outlineLevel="0" collapsed="false">
      <c r="F1395" s="12"/>
    </row>
    <row r="1396" customFormat="false" ht="12.75" hidden="false" customHeight="false" outlineLevel="0" collapsed="false">
      <c r="F1396" s="12"/>
    </row>
    <row r="1397" customFormat="false" ht="12.75" hidden="false" customHeight="false" outlineLevel="0" collapsed="false">
      <c r="F1397" s="12"/>
    </row>
    <row r="1398" customFormat="false" ht="12.75" hidden="false" customHeight="false" outlineLevel="0" collapsed="false">
      <c r="F1398" s="12"/>
    </row>
    <row r="1399" customFormat="false" ht="12.75" hidden="false" customHeight="false" outlineLevel="0" collapsed="false">
      <c r="F1399" s="12"/>
    </row>
    <row r="1400" customFormat="false" ht="12.75" hidden="false" customHeight="false" outlineLevel="0" collapsed="false">
      <c r="F1400" s="12"/>
    </row>
    <row r="1401" customFormat="false" ht="12.75" hidden="false" customHeight="false" outlineLevel="0" collapsed="false">
      <c r="F1401" s="12"/>
    </row>
    <row r="1402" customFormat="false" ht="12.75" hidden="false" customHeight="false" outlineLevel="0" collapsed="false">
      <c r="F1402" s="12"/>
    </row>
    <row r="1403" customFormat="false" ht="12.75" hidden="false" customHeight="false" outlineLevel="0" collapsed="false">
      <c r="F1403" s="12"/>
    </row>
    <row r="1404" customFormat="false" ht="12.75" hidden="false" customHeight="false" outlineLevel="0" collapsed="false">
      <c r="F1404" s="12"/>
    </row>
    <row r="1405" customFormat="false" ht="12.75" hidden="false" customHeight="false" outlineLevel="0" collapsed="false">
      <c r="F1405" s="12"/>
    </row>
    <row r="1406" customFormat="false" ht="12.75" hidden="false" customHeight="false" outlineLevel="0" collapsed="false">
      <c r="F1406" s="12"/>
    </row>
    <row r="1407" customFormat="false" ht="12.75" hidden="false" customHeight="false" outlineLevel="0" collapsed="false">
      <c r="F1407" s="12"/>
    </row>
    <row r="1408" customFormat="false" ht="12.75" hidden="false" customHeight="false" outlineLevel="0" collapsed="false">
      <c r="F1408" s="12"/>
    </row>
    <row r="1409" customFormat="false" ht="12.75" hidden="false" customHeight="false" outlineLevel="0" collapsed="false">
      <c r="F1409" s="12"/>
    </row>
    <row r="1410" customFormat="false" ht="12.75" hidden="false" customHeight="false" outlineLevel="0" collapsed="false">
      <c r="F1410" s="12"/>
    </row>
    <row r="1411" customFormat="false" ht="12.75" hidden="false" customHeight="false" outlineLevel="0" collapsed="false">
      <c r="F1411" s="12"/>
    </row>
    <row r="1412" customFormat="false" ht="12.75" hidden="false" customHeight="false" outlineLevel="0" collapsed="false">
      <c r="F1412" s="12"/>
    </row>
    <row r="1413" customFormat="false" ht="12.75" hidden="false" customHeight="false" outlineLevel="0" collapsed="false">
      <c r="F1413" s="12"/>
    </row>
    <row r="1414" customFormat="false" ht="12.75" hidden="false" customHeight="false" outlineLevel="0" collapsed="false">
      <c r="F1414" s="12"/>
    </row>
    <row r="1415" customFormat="false" ht="12.75" hidden="false" customHeight="false" outlineLevel="0" collapsed="false">
      <c r="F1415" s="12"/>
    </row>
    <row r="1416" customFormat="false" ht="12.75" hidden="false" customHeight="false" outlineLevel="0" collapsed="false">
      <c r="F1416" s="12"/>
    </row>
    <row r="1417" customFormat="false" ht="12.75" hidden="false" customHeight="false" outlineLevel="0" collapsed="false">
      <c r="F1417" s="12"/>
    </row>
    <row r="1418" customFormat="false" ht="12.75" hidden="false" customHeight="false" outlineLevel="0" collapsed="false">
      <c r="F1418" s="12"/>
    </row>
    <row r="1419" customFormat="false" ht="12.75" hidden="false" customHeight="false" outlineLevel="0" collapsed="false">
      <c r="F1419" s="12"/>
    </row>
    <row r="1420" customFormat="false" ht="12.75" hidden="false" customHeight="false" outlineLevel="0" collapsed="false">
      <c r="F1420" s="12"/>
    </row>
    <row r="1421" customFormat="false" ht="12.75" hidden="false" customHeight="false" outlineLevel="0" collapsed="false">
      <c r="F1421" s="12"/>
    </row>
    <row r="1422" customFormat="false" ht="12.75" hidden="false" customHeight="false" outlineLevel="0" collapsed="false">
      <c r="F1422" s="12"/>
    </row>
    <row r="1423" customFormat="false" ht="12.75" hidden="false" customHeight="false" outlineLevel="0" collapsed="false">
      <c r="F1423" s="12"/>
    </row>
    <row r="1424" customFormat="false" ht="12.75" hidden="false" customHeight="false" outlineLevel="0" collapsed="false">
      <c r="F1424" s="12"/>
    </row>
    <row r="1425" customFormat="false" ht="12.75" hidden="false" customHeight="false" outlineLevel="0" collapsed="false">
      <c r="F1425" s="12"/>
    </row>
    <row r="1426" customFormat="false" ht="12.75" hidden="false" customHeight="false" outlineLevel="0" collapsed="false">
      <c r="F1426" s="12"/>
    </row>
    <row r="1427" customFormat="false" ht="12.75" hidden="false" customHeight="false" outlineLevel="0" collapsed="false">
      <c r="F1427" s="12"/>
    </row>
    <row r="1428" customFormat="false" ht="12.75" hidden="false" customHeight="false" outlineLevel="0" collapsed="false">
      <c r="F1428" s="12"/>
    </row>
    <row r="1429" customFormat="false" ht="12.75" hidden="false" customHeight="false" outlineLevel="0" collapsed="false">
      <c r="F1429" s="12"/>
    </row>
    <row r="1430" customFormat="false" ht="12.75" hidden="false" customHeight="false" outlineLevel="0" collapsed="false">
      <c r="F1430" s="12"/>
    </row>
    <row r="1431" customFormat="false" ht="12.75" hidden="false" customHeight="false" outlineLevel="0" collapsed="false">
      <c r="F1431" s="12"/>
    </row>
    <row r="1432" customFormat="false" ht="12.75" hidden="false" customHeight="false" outlineLevel="0" collapsed="false">
      <c r="F1432" s="12"/>
    </row>
    <row r="1433" customFormat="false" ht="12.75" hidden="false" customHeight="false" outlineLevel="0" collapsed="false">
      <c r="F1433" s="12"/>
    </row>
    <row r="1434" customFormat="false" ht="12.75" hidden="false" customHeight="false" outlineLevel="0" collapsed="false">
      <c r="F1434" s="12"/>
    </row>
    <row r="1435" customFormat="false" ht="12.75" hidden="false" customHeight="false" outlineLevel="0" collapsed="false">
      <c r="F1435" s="12"/>
    </row>
    <row r="1436" customFormat="false" ht="12.75" hidden="false" customHeight="false" outlineLevel="0" collapsed="false">
      <c r="F1436" s="12"/>
    </row>
    <row r="1437" customFormat="false" ht="12.75" hidden="false" customHeight="false" outlineLevel="0" collapsed="false">
      <c r="F1437" s="12"/>
    </row>
    <row r="1438" customFormat="false" ht="12.75" hidden="false" customHeight="false" outlineLevel="0" collapsed="false">
      <c r="F1438" s="12"/>
    </row>
    <row r="1439" customFormat="false" ht="12.75" hidden="false" customHeight="false" outlineLevel="0" collapsed="false">
      <c r="F1439" s="12"/>
    </row>
    <row r="1440" customFormat="false" ht="12.75" hidden="false" customHeight="false" outlineLevel="0" collapsed="false">
      <c r="F1440" s="12"/>
    </row>
    <row r="1441" customFormat="false" ht="12.75" hidden="false" customHeight="false" outlineLevel="0" collapsed="false">
      <c r="F1441" s="12"/>
    </row>
    <row r="1442" customFormat="false" ht="12.75" hidden="false" customHeight="false" outlineLevel="0" collapsed="false">
      <c r="F1442" s="12"/>
    </row>
    <row r="1443" customFormat="false" ht="12.75" hidden="false" customHeight="false" outlineLevel="0" collapsed="false">
      <c r="F1443" s="12"/>
    </row>
    <row r="1444" customFormat="false" ht="12.75" hidden="false" customHeight="false" outlineLevel="0" collapsed="false">
      <c r="F1444" s="12"/>
    </row>
    <row r="1445" customFormat="false" ht="12.75" hidden="false" customHeight="false" outlineLevel="0" collapsed="false">
      <c r="F1445" s="12"/>
    </row>
    <row r="1446" customFormat="false" ht="12.75" hidden="false" customHeight="false" outlineLevel="0" collapsed="false">
      <c r="F1446" s="12"/>
    </row>
    <row r="1447" customFormat="false" ht="12.75" hidden="false" customHeight="false" outlineLevel="0" collapsed="false">
      <c r="F1447" s="12"/>
    </row>
    <row r="1448" customFormat="false" ht="12.75" hidden="false" customHeight="false" outlineLevel="0" collapsed="false">
      <c r="F1448" s="12"/>
    </row>
    <row r="1449" customFormat="false" ht="12.75" hidden="false" customHeight="false" outlineLevel="0" collapsed="false">
      <c r="F1449" s="12"/>
    </row>
    <row r="1450" customFormat="false" ht="12.75" hidden="false" customHeight="false" outlineLevel="0" collapsed="false">
      <c r="F1450" s="12"/>
    </row>
    <row r="1451" customFormat="false" ht="12.75" hidden="false" customHeight="false" outlineLevel="0" collapsed="false">
      <c r="F1451" s="12"/>
    </row>
    <row r="1452" customFormat="false" ht="12.75" hidden="false" customHeight="false" outlineLevel="0" collapsed="false">
      <c r="F1452" s="12"/>
    </row>
    <row r="1453" customFormat="false" ht="12.75" hidden="false" customHeight="false" outlineLevel="0" collapsed="false">
      <c r="F1453" s="12"/>
    </row>
    <row r="1454" customFormat="false" ht="12.75" hidden="false" customHeight="false" outlineLevel="0" collapsed="false">
      <c r="F1454" s="12"/>
    </row>
    <row r="1455" customFormat="false" ht="12.75" hidden="false" customHeight="false" outlineLevel="0" collapsed="false">
      <c r="F1455" s="12"/>
    </row>
    <row r="1456" customFormat="false" ht="12.75" hidden="false" customHeight="false" outlineLevel="0" collapsed="false">
      <c r="F1456" s="12"/>
    </row>
    <row r="1457" customFormat="false" ht="12.75" hidden="false" customHeight="false" outlineLevel="0" collapsed="false">
      <c r="F1457" s="12"/>
    </row>
    <row r="1458" customFormat="false" ht="12.75" hidden="false" customHeight="false" outlineLevel="0" collapsed="false">
      <c r="F1458" s="12"/>
    </row>
    <row r="1459" customFormat="false" ht="12.75" hidden="false" customHeight="false" outlineLevel="0" collapsed="false">
      <c r="F1459" s="12"/>
    </row>
    <row r="1460" customFormat="false" ht="12.75" hidden="false" customHeight="false" outlineLevel="0" collapsed="false">
      <c r="F1460" s="12"/>
    </row>
    <row r="1461" customFormat="false" ht="12.75" hidden="false" customHeight="false" outlineLevel="0" collapsed="false">
      <c r="F1461" s="12"/>
    </row>
    <row r="1462" customFormat="false" ht="12.75" hidden="false" customHeight="false" outlineLevel="0" collapsed="false">
      <c r="F1462" s="12"/>
    </row>
    <row r="1463" customFormat="false" ht="12.75" hidden="false" customHeight="false" outlineLevel="0" collapsed="false">
      <c r="F1463" s="12"/>
    </row>
    <row r="1464" customFormat="false" ht="12.75" hidden="false" customHeight="false" outlineLevel="0" collapsed="false">
      <c r="F1464" s="12"/>
    </row>
    <row r="1465" customFormat="false" ht="12.75" hidden="false" customHeight="false" outlineLevel="0" collapsed="false">
      <c r="F1465" s="12"/>
    </row>
    <row r="1466" customFormat="false" ht="12.75" hidden="false" customHeight="false" outlineLevel="0" collapsed="false">
      <c r="F1466" s="12"/>
    </row>
    <row r="1467" customFormat="false" ht="12.75" hidden="false" customHeight="false" outlineLevel="0" collapsed="false">
      <c r="F1467" s="12"/>
    </row>
    <row r="1468" customFormat="false" ht="12.75" hidden="false" customHeight="false" outlineLevel="0" collapsed="false">
      <c r="F1468" s="12"/>
    </row>
    <row r="1469" customFormat="false" ht="12.75" hidden="false" customHeight="false" outlineLevel="0" collapsed="false">
      <c r="F1469" s="12"/>
    </row>
    <row r="1470" customFormat="false" ht="12.75" hidden="false" customHeight="false" outlineLevel="0" collapsed="false">
      <c r="F1470" s="12"/>
    </row>
    <row r="1471" customFormat="false" ht="12.75" hidden="false" customHeight="false" outlineLevel="0" collapsed="false">
      <c r="F1471" s="12"/>
    </row>
    <row r="1472" customFormat="false" ht="12.75" hidden="false" customHeight="false" outlineLevel="0" collapsed="false">
      <c r="F1472" s="12"/>
    </row>
    <row r="1473" customFormat="false" ht="12.75" hidden="false" customHeight="false" outlineLevel="0" collapsed="false">
      <c r="F1473" s="12"/>
    </row>
    <row r="1474" customFormat="false" ht="12.75" hidden="false" customHeight="false" outlineLevel="0" collapsed="false">
      <c r="F1474" s="12"/>
    </row>
    <row r="1475" customFormat="false" ht="12.75" hidden="false" customHeight="false" outlineLevel="0" collapsed="false">
      <c r="F1475" s="12"/>
    </row>
    <row r="1476" customFormat="false" ht="12.75" hidden="false" customHeight="false" outlineLevel="0" collapsed="false">
      <c r="F1476" s="12"/>
    </row>
    <row r="1477" customFormat="false" ht="12.75" hidden="false" customHeight="false" outlineLevel="0" collapsed="false">
      <c r="F1477" s="12"/>
    </row>
    <row r="1478" customFormat="false" ht="12.75" hidden="false" customHeight="false" outlineLevel="0" collapsed="false">
      <c r="F1478" s="12"/>
    </row>
    <row r="1479" customFormat="false" ht="12.75" hidden="false" customHeight="false" outlineLevel="0" collapsed="false">
      <c r="F1479" s="12"/>
    </row>
    <row r="1480" customFormat="false" ht="12.75" hidden="false" customHeight="false" outlineLevel="0" collapsed="false">
      <c r="F1480" s="12"/>
    </row>
    <row r="1481" customFormat="false" ht="12.75" hidden="false" customHeight="false" outlineLevel="0" collapsed="false">
      <c r="F1481" s="12"/>
    </row>
    <row r="1482" customFormat="false" ht="12.75" hidden="false" customHeight="false" outlineLevel="0" collapsed="false">
      <c r="F1482" s="12"/>
    </row>
    <row r="1483" customFormat="false" ht="12.75" hidden="false" customHeight="false" outlineLevel="0" collapsed="false">
      <c r="F1483" s="12"/>
    </row>
    <row r="1484" customFormat="false" ht="12.75" hidden="false" customHeight="false" outlineLevel="0" collapsed="false">
      <c r="F1484" s="12"/>
    </row>
    <row r="1485" customFormat="false" ht="12.75" hidden="false" customHeight="false" outlineLevel="0" collapsed="false">
      <c r="F1485" s="12"/>
    </row>
    <row r="1486" customFormat="false" ht="12.75" hidden="false" customHeight="false" outlineLevel="0" collapsed="false">
      <c r="F1486" s="12"/>
    </row>
    <row r="1487" customFormat="false" ht="12.75" hidden="false" customHeight="false" outlineLevel="0" collapsed="false">
      <c r="F1487" s="12"/>
    </row>
    <row r="1488" customFormat="false" ht="12.75" hidden="false" customHeight="false" outlineLevel="0" collapsed="false">
      <c r="F1488" s="12"/>
    </row>
    <row r="1489" customFormat="false" ht="12.75" hidden="false" customHeight="false" outlineLevel="0" collapsed="false">
      <c r="F1489" s="12"/>
    </row>
    <row r="1490" customFormat="false" ht="12.75" hidden="false" customHeight="false" outlineLevel="0" collapsed="false">
      <c r="F1490" s="12"/>
    </row>
    <row r="1491" customFormat="false" ht="12.75" hidden="false" customHeight="false" outlineLevel="0" collapsed="false">
      <c r="F1491" s="12"/>
    </row>
    <row r="1492" customFormat="false" ht="12.75" hidden="false" customHeight="false" outlineLevel="0" collapsed="false">
      <c r="F1492" s="12"/>
    </row>
    <row r="1493" customFormat="false" ht="12.75" hidden="false" customHeight="false" outlineLevel="0" collapsed="false">
      <c r="F1493" s="12"/>
    </row>
    <row r="1494" customFormat="false" ht="12.75" hidden="false" customHeight="false" outlineLevel="0" collapsed="false">
      <c r="F1494" s="12"/>
    </row>
    <row r="1495" customFormat="false" ht="12.75" hidden="false" customHeight="false" outlineLevel="0" collapsed="false">
      <c r="F1495" s="12"/>
    </row>
    <row r="1496" customFormat="false" ht="12.75" hidden="false" customHeight="false" outlineLevel="0" collapsed="false">
      <c r="F1496" s="12"/>
    </row>
    <row r="1497" customFormat="false" ht="12.75" hidden="false" customHeight="false" outlineLevel="0" collapsed="false">
      <c r="F1497" s="12"/>
    </row>
    <row r="1498" customFormat="false" ht="12.75" hidden="false" customHeight="false" outlineLevel="0" collapsed="false">
      <c r="F1498" s="12"/>
    </row>
    <row r="1499" customFormat="false" ht="12.75" hidden="false" customHeight="false" outlineLevel="0" collapsed="false">
      <c r="F1499" s="12"/>
    </row>
    <row r="1500" customFormat="false" ht="12.75" hidden="false" customHeight="false" outlineLevel="0" collapsed="false">
      <c r="F1500" s="12"/>
    </row>
    <row r="1501" customFormat="false" ht="12.75" hidden="false" customHeight="false" outlineLevel="0" collapsed="false">
      <c r="F1501" s="12"/>
    </row>
    <row r="1502" customFormat="false" ht="12.75" hidden="false" customHeight="false" outlineLevel="0" collapsed="false">
      <c r="F1502" s="12"/>
    </row>
    <row r="1503" customFormat="false" ht="12.75" hidden="false" customHeight="false" outlineLevel="0" collapsed="false">
      <c r="F1503" s="12"/>
    </row>
    <row r="1504" customFormat="false" ht="12.75" hidden="false" customHeight="false" outlineLevel="0" collapsed="false">
      <c r="F1504" s="12"/>
    </row>
    <row r="1505" customFormat="false" ht="12.75" hidden="false" customHeight="false" outlineLevel="0" collapsed="false">
      <c r="F1505" s="12"/>
    </row>
    <row r="1506" customFormat="false" ht="12.75" hidden="false" customHeight="false" outlineLevel="0" collapsed="false">
      <c r="F1506" s="12"/>
    </row>
    <row r="1507" customFormat="false" ht="12.75" hidden="false" customHeight="false" outlineLevel="0" collapsed="false">
      <c r="F1507" s="12"/>
    </row>
    <row r="1508" customFormat="false" ht="12.75" hidden="false" customHeight="false" outlineLevel="0" collapsed="false">
      <c r="F1508" s="12"/>
    </row>
    <row r="1509" customFormat="false" ht="12.75" hidden="false" customHeight="false" outlineLevel="0" collapsed="false">
      <c r="F1509" s="12"/>
    </row>
    <row r="1510" customFormat="false" ht="12.75" hidden="false" customHeight="false" outlineLevel="0" collapsed="false">
      <c r="F1510" s="12"/>
    </row>
    <row r="1511" customFormat="false" ht="12.75" hidden="false" customHeight="false" outlineLevel="0" collapsed="false">
      <c r="F1511" s="12"/>
    </row>
    <row r="1512" customFormat="false" ht="12.75" hidden="false" customHeight="false" outlineLevel="0" collapsed="false">
      <c r="F1512" s="12"/>
    </row>
    <row r="1513" customFormat="false" ht="12.75" hidden="false" customHeight="false" outlineLevel="0" collapsed="false">
      <c r="F1513" s="12"/>
    </row>
    <row r="1514" customFormat="false" ht="12.75" hidden="false" customHeight="false" outlineLevel="0" collapsed="false">
      <c r="F1514" s="12"/>
    </row>
    <row r="1515" customFormat="false" ht="12.75" hidden="false" customHeight="false" outlineLevel="0" collapsed="false">
      <c r="F1515" s="12"/>
    </row>
    <row r="1516" customFormat="false" ht="12.75" hidden="false" customHeight="false" outlineLevel="0" collapsed="false">
      <c r="F1516" s="12"/>
    </row>
    <row r="1517" customFormat="false" ht="12.75" hidden="false" customHeight="false" outlineLevel="0" collapsed="false">
      <c r="F1517" s="12"/>
    </row>
    <row r="1518" customFormat="false" ht="12.75" hidden="false" customHeight="false" outlineLevel="0" collapsed="false">
      <c r="F1518" s="12"/>
    </row>
    <row r="1519" customFormat="false" ht="12.75" hidden="false" customHeight="false" outlineLevel="0" collapsed="false">
      <c r="F1519" s="12"/>
    </row>
    <row r="1520" customFormat="false" ht="12.75" hidden="false" customHeight="false" outlineLevel="0" collapsed="false">
      <c r="F1520" s="12"/>
    </row>
    <row r="1521" customFormat="false" ht="12.75" hidden="false" customHeight="false" outlineLevel="0" collapsed="false">
      <c r="F1521" s="12"/>
    </row>
    <row r="1522" customFormat="false" ht="12.75" hidden="false" customHeight="false" outlineLevel="0" collapsed="false">
      <c r="F1522" s="12"/>
    </row>
    <row r="1523" customFormat="false" ht="12.75" hidden="false" customHeight="false" outlineLevel="0" collapsed="false">
      <c r="F1523" s="12"/>
    </row>
    <row r="1524" customFormat="false" ht="12.75" hidden="false" customHeight="false" outlineLevel="0" collapsed="false">
      <c r="F1524" s="12"/>
    </row>
    <row r="1525" customFormat="false" ht="12.75" hidden="false" customHeight="false" outlineLevel="0" collapsed="false">
      <c r="F1525" s="12"/>
    </row>
    <row r="1526" customFormat="false" ht="12.75" hidden="false" customHeight="false" outlineLevel="0" collapsed="false">
      <c r="F1526" s="12"/>
    </row>
    <row r="1527" customFormat="false" ht="12.75" hidden="false" customHeight="false" outlineLevel="0" collapsed="false">
      <c r="F1527" s="12"/>
    </row>
    <row r="1528" customFormat="false" ht="12.75" hidden="false" customHeight="false" outlineLevel="0" collapsed="false">
      <c r="F1528" s="12"/>
    </row>
    <row r="1529" customFormat="false" ht="12.75" hidden="false" customHeight="false" outlineLevel="0" collapsed="false">
      <c r="F1529" s="12"/>
    </row>
    <row r="1530" customFormat="false" ht="12.75" hidden="false" customHeight="false" outlineLevel="0" collapsed="false">
      <c r="F1530" s="12"/>
    </row>
    <row r="1531" customFormat="false" ht="12.75" hidden="false" customHeight="false" outlineLevel="0" collapsed="false">
      <c r="F1531" s="12"/>
    </row>
    <row r="1532" customFormat="false" ht="12.75" hidden="false" customHeight="false" outlineLevel="0" collapsed="false">
      <c r="F1532" s="12"/>
    </row>
    <row r="1533" customFormat="false" ht="12.75" hidden="false" customHeight="false" outlineLevel="0" collapsed="false">
      <c r="F1533" s="12"/>
    </row>
    <row r="1534" customFormat="false" ht="12.75" hidden="false" customHeight="false" outlineLevel="0" collapsed="false">
      <c r="F1534" s="12"/>
    </row>
    <row r="1535" customFormat="false" ht="12.75" hidden="false" customHeight="false" outlineLevel="0" collapsed="false">
      <c r="F1535" s="12"/>
    </row>
    <row r="1536" customFormat="false" ht="12.75" hidden="false" customHeight="false" outlineLevel="0" collapsed="false">
      <c r="F1536" s="12"/>
    </row>
    <row r="1537" customFormat="false" ht="12.75" hidden="false" customHeight="false" outlineLevel="0" collapsed="false">
      <c r="F1537" s="12"/>
    </row>
    <row r="1538" customFormat="false" ht="12.75" hidden="false" customHeight="false" outlineLevel="0" collapsed="false">
      <c r="F1538" s="12"/>
    </row>
    <row r="1539" customFormat="false" ht="12.75" hidden="false" customHeight="false" outlineLevel="0" collapsed="false">
      <c r="F1539" s="12"/>
    </row>
    <row r="1540" customFormat="false" ht="12.75" hidden="false" customHeight="false" outlineLevel="0" collapsed="false">
      <c r="F1540" s="12"/>
    </row>
    <row r="1541" customFormat="false" ht="12.75" hidden="false" customHeight="false" outlineLevel="0" collapsed="false">
      <c r="F1541" s="12"/>
    </row>
    <row r="1542" customFormat="false" ht="12.75" hidden="false" customHeight="false" outlineLevel="0" collapsed="false">
      <c r="F1542" s="12"/>
    </row>
    <row r="1543" customFormat="false" ht="12.75" hidden="false" customHeight="false" outlineLevel="0" collapsed="false">
      <c r="F1543" s="12"/>
    </row>
    <row r="1544" customFormat="false" ht="12.75" hidden="false" customHeight="false" outlineLevel="0" collapsed="false">
      <c r="F1544" s="12"/>
    </row>
    <row r="1545" customFormat="false" ht="12.75" hidden="false" customHeight="false" outlineLevel="0" collapsed="false">
      <c r="F1545" s="12"/>
    </row>
    <row r="1546" customFormat="false" ht="12.75" hidden="false" customHeight="false" outlineLevel="0" collapsed="false">
      <c r="F1546" s="12"/>
    </row>
    <row r="1547" customFormat="false" ht="12.75" hidden="false" customHeight="false" outlineLevel="0" collapsed="false">
      <c r="F1547" s="12"/>
    </row>
    <row r="1548" customFormat="false" ht="12.75" hidden="false" customHeight="false" outlineLevel="0" collapsed="false">
      <c r="F1548" s="12"/>
    </row>
    <row r="1549" customFormat="false" ht="12.75" hidden="false" customHeight="false" outlineLevel="0" collapsed="false">
      <c r="F1549" s="12"/>
    </row>
    <row r="1550" customFormat="false" ht="12.75" hidden="false" customHeight="false" outlineLevel="0" collapsed="false">
      <c r="F1550" s="12"/>
    </row>
    <row r="1551" customFormat="false" ht="12.75" hidden="false" customHeight="false" outlineLevel="0" collapsed="false">
      <c r="F1551" s="12"/>
    </row>
    <row r="1552" customFormat="false" ht="12.75" hidden="false" customHeight="false" outlineLevel="0" collapsed="false">
      <c r="F1552" s="12"/>
    </row>
    <row r="1553" customFormat="false" ht="12.75" hidden="false" customHeight="false" outlineLevel="0" collapsed="false">
      <c r="F1553" s="12"/>
    </row>
    <row r="1554" customFormat="false" ht="12.75" hidden="false" customHeight="false" outlineLevel="0" collapsed="false">
      <c r="F1554" s="12"/>
    </row>
    <row r="1555" customFormat="false" ht="12.75" hidden="false" customHeight="false" outlineLevel="0" collapsed="false">
      <c r="F1555" s="12"/>
    </row>
    <row r="1556" customFormat="false" ht="12.75" hidden="false" customHeight="false" outlineLevel="0" collapsed="false">
      <c r="F1556" s="12"/>
    </row>
    <row r="1557" customFormat="false" ht="12.75" hidden="false" customHeight="false" outlineLevel="0" collapsed="false">
      <c r="F1557" s="12"/>
    </row>
    <row r="1558" customFormat="false" ht="12.75" hidden="false" customHeight="false" outlineLevel="0" collapsed="false">
      <c r="F1558" s="12"/>
    </row>
    <row r="1559" customFormat="false" ht="12.75" hidden="false" customHeight="false" outlineLevel="0" collapsed="false">
      <c r="F1559" s="12"/>
    </row>
    <row r="1560" customFormat="false" ht="12.75" hidden="false" customHeight="false" outlineLevel="0" collapsed="false">
      <c r="F1560" s="12"/>
    </row>
    <row r="1561" customFormat="false" ht="12.75" hidden="false" customHeight="false" outlineLevel="0" collapsed="false">
      <c r="F1561" s="12"/>
    </row>
    <row r="1562" customFormat="false" ht="12.75" hidden="false" customHeight="false" outlineLevel="0" collapsed="false">
      <c r="F1562" s="12"/>
    </row>
    <row r="1563" customFormat="false" ht="12.75" hidden="false" customHeight="false" outlineLevel="0" collapsed="false">
      <c r="F1563" s="12"/>
    </row>
    <row r="1564" customFormat="false" ht="12.75" hidden="false" customHeight="false" outlineLevel="0" collapsed="false">
      <c r="F1564" s="12"/>
    </row>
    <row r="1565" customFormat="false" ht="12.75" hidden="false" customHeight="false" outlineLevel="0" collapsed="false">
      <c r="F1565" s="12"/>
    </row>
    <row r="1566" customFormat="false" ht="12.75" hidden="false" customHeight="false" outlineLevel="0" collapsed="false">
      <c r="F1566" s="12"/>
    </row>
    <row r="1567" customFormat="false" ht="12.75" hidden="false" customHeight="false" outlineLevel="0" collapsed="false">
      <c r="F1567" s="12"/>
    </row>
    <row r="1568" customFormat="false" ht="12.75" hidden="false" customHeight="false" outlineLevel="0" collapsed="false">
      <c r="F1568" s="12"/>
    </row>
    <row r="1569" customFormat="false" ht="12.75" hidden="false" customHeight="false" outlineLevel="0" collapsed="false">
      <c r="F1569" s="12"/>
    </row>
    <row r="1570" customFormat="false" ht="12.75" hidden="false" customHeight="false" outlineLevel="0" collapsed="false">
      <c r="F1570" s="12"/>
    </row>
    <row r="1571" customFormat="false" ht="12.75" hidden="false" customHeight="false" outlineLevel="0" collapsed="false">
      <c r="F1571" s="12"/>
    </row>
    <row r="1572" customFormat="false" ht="12.75" hidden="false" customHeight="false" outlineLevel="0" collapsed="false">
      <c r="F1572" s="12"/>
    </row>
    <row r="1573" customFormat="false" ht="12.75" hidden="false" customHeight="false" outlineLevel="0" collapsed="false">
      <c r="F1573" s="12"/>
    </row>
    <row r="1574" customFormat="false" ht="12.75" hidden="false" customHeight="false" outlineLevel="0" collapsed="false">
      <c r="F1574" s="12"/>
    </row>
    <row r="1575" customFormat="false" ht="12.75" hidden="false" customHeight="false" outlineLevel="0" collapsed="false">
      <c r="F1575" s="12"/>
    </row>
    <row r="1576" customFormat="false" ht="12.75" hidden="false" customHeight="false" outlineLevel="0" collapsed="false">
      <c r="F1576" s="12"/>
    </row>
    <row r="1577" customFormat="false" ht="12.75" hidden="false" customHeight="false" outlineLevel="0" collapsed="false">
      <c r="F1577" s="12"/>
    </row>
    <row r="1578" customFormat="false" ht="12.75" hidden="false" customHeight="false" outlineLevel="0" collapsed="false">
      <c r="F1578" s="12"/>
    </row>
    <row r="1579" customFormat="false" ht="12.75" hidden="false" customHeight="false" outlineLevel="0" collapsed="false">
      <c r="F1579" s="12"/>
    </row>
    <row r="1580" customFormat="false" ht="12.75" hidden="false" customHeight="false" outlineLevel="0" collapsed="false">
      <c r="F1580" s="12"/>
    </row>
    <row r="1581" customFormat="false" ht="12.75" hidden="false" customHeight="false" outlineLevel="0" collapsed="false">
      <c r="F1581" s="12"/>
    </row>
    <row r="1582" customFormat="false" ht="12.75" hidden="false" customHeight="false" outlineLevel="0" collapsed="false">
      <c r="F1582" s="12"/>
    </row>
    <row r="1583" customFormat="false" ht="12.75" hidden="false" customHeight="false" outlineLevel="0" collapsed="false">
      <c r="F1583" s="12"/>
    </row>
    <row r="1584" customFormat="false" ht="12.75" hidden="false" customHeight="false" outlineLevel="0" collapsed="false">
      <c r="F1584" s="12"/>
    </row>
    <row r="1585" customFormat="false" ht="12.75" hidden="false" customHeight="false" outlineLevel="0" collapsed="false">
      <c r="F1585" s="12"/>
    </row>
    <row r="1586" customFormat="false" ht="12.75" hidden="false" customHeight="false" outlineLevel="0" collapsed="false">
      <c r="F1586" s="12"/>
    </row>
    <row r="1587" customFormat="false" ht="12.75" hidden="false" customHeight="false" outlineLevel="0" collapsed="false">
      <c r="F1587" s="12"/>
    </row>
    <row r="1588" customFormat="false" ht="12.75" hidden="false" customHeight="false" outlineLevel="0" collapsed="false">
      <c r="F1588" s="12"/>
    </row>
    <row r="1589" customFormat="false" ht="12.75" hidden="false" customHeight="false" outlineLevel="0" collapsed="false">
      <c r="F1589" s="12"/>
    </row>
    <row r="1590" customFormat="false" ht="12.75" hidden="false" customHeight="false" outlineLevel="0" collapsed="false">
      <c r="F1590" s="12"/>
    </row>
    <row r="1591" customFormat="false" ht="12.75" hidden="false" customHeight="false" outlineLevel="0" collapsed="false">
      <c r="F1591" s="12"/>
    </row>
    <row r="1592" customFormat="false" ht="12.75" hidden="false" customHeight="false" outlineLevel="0" collapsed="false">
      <c r="F1592" s="12"/>
    </row>
    <row r="1593" customFormat="false" ht="12.75" hidden="false" customHeight="false" outlineLevel="0" collapsed="false">
      <c r="F1593" s="12"/>
    </row>
    <row r="1594" customFormat="false" ht="12.75" hidden="false" customHeight="false" outlineLevel="0" collapsed="false">
      <c r="F1594" s="12"/>
    </row>
    <row r="1595" customFormat="false" ht="12.75" hidden="false" customHeight="false" outlineLevel="0" collapsed="false">
      <c r="F1595" s="12"/>
    </row>
    <row r="1596" customFormat="false" ht="12.75" hidden="false" customHeight="false" outlineLevel="0" collapsed="false">
      <c r="F1596" s="12"/>
    </row>
    <row r="1597" customFormat="false" ht="12.75" hidden="false" customHeight="false" outlineLevel="0" collapsed="false">
      <c r="F1597" s="12"/>
    </row>
    <row r="1598" customFormat="false" ht="12.75" hidden="false" customHeight="false" outlineLevel="0" collapsed="false">
      <c r="F1598" s="12"/>
    </row>
    <row r="1599" customFormat="false" ht="12.75" hidden="false" customHeight="false" outlineLevel="0" collapsed="false">
      <c r="F1599" s="12"/>
    </row>
    <row r="1600" customFormat="false" ht="12.75" hidden="false" customHeight="false" outlineLevel="0" collapsed="false">
      <c r="F1600" s="12"/>
    </row>
    <row r="1601" customFormat="false" ht="12.75" hidden="false" customHeight="false" outlineLevel="0" collapsed="false">
      <c r="F1601" s="12"/>
    </row>
    <row r="1602" customFormat="false" ht="12.75" hidden="false" customHeight="false" outlineLevel="0" collapsed="false">
      <c r="F1602" s="12"/>
    </row>
    <row r="1603" customFormat="false" ht="12.75" hidden="false" customHeight="false" outlineLevel="0" collapsed="false">
      <c r="F1603" s="12"/>
    </row>
    <row r="1604" customFormat="false" ht="12.75" hidden="false" customHeight="false" outlineLevel="0" collapsed="false">
      <c r="F1604" s="12"/>
    </row>
    <row r="1605" customFormat="false" ht="12.75" hidden="false" customHeight="false" outlineLevel="0" collapsed="false">
      <c r="F1605" s="12"/>
    </row>
    <row r="1606" customFormat="false" ht="12.75" hidden="false" customHeight="false" outlineLevel="0" collapsed="false">
      <c r="F1606" s="12"/>
    </row>
    <row r="1607" customFormat="false" ht="12.75" hidden="false" customHeight="false" outlineLevel="0" collapsed="false">
      <c r="F1607" s="12"/>
    </row>
    <row r="1608" customFormat="false" ht="12.75" hidden="false" customHeight="false" outlineLevel="0" collapsed="false">
      <c r="F1608" s="12"/>
    </row>
    <row r="1609" customFormat="false" ht="12.75" hidden="false" customHeight="false" outlineLevel="0" collapsed="false">
      <c r="F1609" s="12"/>
    </row>
    <row r="1610" customFormat="false" ht="12.75" hidden="false" customHeight="false" outlineLevel="0" collapsed="false">
      <c r="F1610" s="12"/>
    </row>
    <row r="1611" customFormat="false" ht="12.75" hidden="false" customHeight="false" outlineLevel="0" collapsed="false">
      <c r="F1611" s="12"/>
    </row>
    <row r="1612" customFormat="false" ht="12.75" hidden="false" customHeight="false" outlineLevel="0" collapsed="false">
      <c r="F1612" s="12"/>
    </row>
    <row r="1613" customFormat="false" ht="12.75" hidden="false" customHeight="false" outlineLevel="0" collapsed="false">
      <c r="F1613" s="12"/>
    </row>
    <row r="1614" customFormat="false" ht="12.75" hidden="false" customHeight="false" outlineLevel="0" collapsed="false">
      <c r="F1614" s="12"/>
    </row>
    <row r="1615" customFormat="false" ht="12.75" hidden="false" customHeight="false" outlineLevel="0" collapsed="false">
      <c r="F1615" s="12"/>
    </row>
    <row r="1616" customFormat="false" ht="12.75" hidden="false" customHeight="false" outlineLevel="0" collapsed="false">
      <c r="F1616" s="12"/>
    </row>
    <row r="1617" customFormat="false" ht="12.75" hidden="false" customHeight="false" outlineLevel="0" collapsed="false">
      <c r="F1617" s="12"/>
    </row>
    <row r="1618" customFormat="false" ht="12.75" hidden="false" customHeight="false" outlineLevel="0" collapsed="false">
      <c r="F1618" s="12"/>
    </row>
    <row r="1619" customFormat="false" ht="12.75" hidden="false" customHeight="false" outlineLevel="0" collapsed="false">
      <c r="F1619" s="12"/>
    </row>
    <row r="1620" customFormat="false" ht="12.75" hidden="false" customHeight="false" outlineLevel="0" collapsed="false">
      <c r="F1620" s="12"/>
    </row>
    <row r="1621" customFormat="false" ht="12.75" hidden="false" customHeight="false" outlineLevel="0" collapsed="false">
      <c r="F1621" s="12"/>
    </row>
    <row r="1622" customFormat="false" ht="12.75" hidden="false" customHeight="false" outlineLevel="0" collapsed="false">
      <c r="F1622" s="12"/>
    </row>
    <row r="1623" customFormat="false" ht="12.75" hidden="false" customHeight="false" outlineLevel="0" collapsed="false">
      <c r="F1623" s="12"/>
    </row>
    <row r="1624" customFormat="false" ht="12.75" hidden="false" customHeight="false" outlineLevel="0" collapsed="false">
      <c r="F1624" s="12"/>
    </row>
    <row r="1625" customFormat="false" ht="12.75" hidden="false" customHeight="false" outlineLevel="0" collapsed="false">
      <c r="F1625" s="12"/>
    </row>
    <row r="1626" customFormat="false" ht="12.75" hidden="false" customHeight="false" outlineLevel="0" collapsed="false">
      <c r="F1626" s="12"/>
    </row>
    <row r="1627" customFormat="false" ht="12.75" hidden="false" customHeight="false" outlineLevel="0" collapsed="false">
      <c r="F1627" s="12"/>
    </row>
    <row r="1628" customFormat="false" ht="12.75" hidden="false" customHeight="false" outlineLevel="0" collapsed="false">
      <c r="F1628" s="12"/>
    </row>
    <row r="1629" customFormat="false" ht="12.75" hidden="false" customHeight="false" outlineLevel="0" collapsed="false">
      <c r="F1629" s="12"/>
    </row>
    <row r="1630" customFormat="false" ht="12.75" hidden="false" customHeight="false" outlineLevel="0" collapsed="false">
      <c r="F1630" s="12"/>
    </row>
    <row r="1631" customFormat="false" ht="12.75" hidden="false" customHeight="false" outlineLevel="0" collapsed="false">
      <c r="F1631" s="12"/>
    </row>
    <row r="1632" customFormat="false" ht="12.75" hidden="false" customHeight="false" outlineLevel="0" collapsed="false">
      <c r="F1632" s="12"/>
    </row>
    <row r="1633" customFormat="false" ht="12.75" hidden="false" customHeight="false" outlineLevel="0" collapsed="false">
      <c r="F1633" s="12"/>
    </row>
    <row r="1634" customFormat="false" ht="12.75" hidden="false" customHeight="false" outlineLevel="0" collapsed="false">
      <c r="F1634" s="12"/>
    </row>
    <row r="1635" customFormat="false" ht="12.75" hidden="false" customHeight="false" outlineLevel="0" collapsed="false">
      <c r="F1635" s="12"/>
    </row>
    <row r="1636" customFormat="false" ht="12.75" hidden="false" customHeight="false" outlineLevel="0" collapsed="false">
      <c r="F1636" s="12"/>
    </row>
    <row r="1637" customFormat="false" ht="12.75" hidden="false" customHeight="false" outlineLevel="0" collapsed="false">
      <c r="F1637" s="12"/>
    </row>
    <row r="1638" customFormat="false" ht="12.75" hidden="false" customHeight="false" outlineLevel="0" collapsed="false">
      <c r="F1638" s="12"/>
    </row>
    <row r="1639" customFormat="false" ht="12.75" hidden="false" customHeight="false" outlineLevel="0" collapsed="false">
      <c r="F1639" s="12"/>
    </row>
    <row r="1640" customFormat="false" ht="12.75" hidden="false" customHeight="false" outlineLevel="0" collapsed="false">
      <c r="F1640" s="12"/>
    </row>
    <row r="1641" customFormat="false" ht="12.75" hidden="false" customHeight="false" outlineLevel="0" collapsed="false">
      <c r="F1641" s="12"/>
    </row>
    <row r="1642" customFormat="false" ht="12.75" hidden="false" customHeight="false" outlineLevel="0" collapsed="false">
      <c r="F1642" s="12"/>
    </row>
    <row r="1643" customFormat="false" ht="12.75" hidden="false" customHeight="false" outlineLevel="0" collapsed="false">
      <c r="F1643" s="12"/>
    </row>
    <row r="1644" customFormat="false" ht="12.75" hidden="false" customHeight="false" outlineLevel="0" collapsed="false">
      <c r="F1644" s="12"/>
    </row>
    <row r="1645" customFormat="false" ht="12.75" hidden="false" customHeight="false" outlineLevel="0" collapsed="false">
      <c r="F1645" s="12"/>
    </row>
    <row r="1646" customFormat="false" ht="12.75" hidden="false" customHeight="false" outlineLevel="0" collapsed="false">
      <c r="F1646" s="12"/>
    </row>
    <row r="1647" customFormat="false" ht="12.75" hidden="false" customHeight="false" outlineLevel="0" collapsed="false">
      <c r="F1647" s="12"/>
    </row>
    <row r="1648" customFormat="false" ht="12.75" hidden="false" customHeight="false" outlineLevel="0" collapsed="false">
      <c r="F1648" s="12"/>
    </row>
    <row r="1649" customFormat="false" ht="12.75" hidden="false" customHeight="false" outlineLevel="0" collapsed="false">
      <c r="F1649" s="12"/>
    </row>
    <row r="1650" customFormat="false" ht="12.75" hidden="false" customHeight="false" outlineLevel="0" collapsed="false">
      <c r="F1650" s="12"/>
    </row>
    <row r="1651" customFormat="false" ht="12.75" hidden="false" customHeight="false" outlineLevel="0" collapsed="false">
      <c r="F1651" s="12"/>
    </row>
    <row r="1652" customFormat="false" ht="12.75" hidden="false" customHeight="false" outlineLevel="0" collapsed="false">
      <c r="F1652" s="12"/>
    </row>
    <row r="1653" customFormat="false" ht="12.75" hidden="false" customHeight="false" outlineLevel="0" collapsed="false">
      <c r="F1653" s="12"/>
    </row>
    <row r="1654" customFormat="false" ht="12.75" hidden="false" customHeight="false" outlineLevel="0" collapsed="false">
      <c r="F1654" s="12"/>
    </row>
    <row r="1655" customFormat="false" ht="12.75" hidden="false" customHeight="false" outlineLevel="0" collapsed="false">
      <c r="F1655" s="12"/>
    </row>
    <row r="1656" customFormat="false" ht="12.75" hidden="false" customHeight="false" outlineLevel="0" collapsed="false">
      <c r="F1656" s="12"/>
    </row>
    <row r="1657" customFormat="false" ht="12.75" hidden="false" customHeight="false" outlineLevel="0" collapsed="false">
      <c r="F1657" s="12"/>
    </row>
    <row r="1658" customFormat="false" ht="12.75" hidden="false" customHeight="false" outlineLevel="0" collapsed="false">
      <c r="F1658" s="12"/>
    </row>
    <row r="1659" customFormat="false" ht="12.75" hidden="false" customHeight="false" outlineLevel="0" collapsed="false">
      <c r="F1659" s="12"/>
    </row>
    <row r="1660" customFormat="false" ht="12.75" hidden="false" customHeight="false" outlineLevel="0" collapsed="false">
      <c r="F1660" s="12"/>
    </row>
    <row r="1661" customFormat="false" ht="12.75" hidden="false" customHeight="false" outlineLevel="0" collapsed="false">
      <c r="F1661" s="12"/>
    </row>
    <row r="1662" customFormat="false" ht="12.75" hidden="false" customHeight="false" outlineLevel="0" collapsed="false">
      <c r="F1662" s="12"/>
    </row>
    <row r="1663" customFormat="false" ht="12.75" hidden="false" customHeight="false" outlineLevel="0" collapsed="false">
      <c r="F1663" s="12"/>
    </row>
    <row r="1664" customFormat="false" ht="12.75" hidden="false" customHeight="false" outlineLevel="0" collapsed="false">
      <c r="F1664" s="12"/>
    </row>
    <row r="1665" customFormat="false" ht="12.75" hidden="false" customHeight="false" outlineLevel="0" collapsed="false">
      <c r="F1665" s="12"/>
    </row>
    <row r="1666" customFormat="false" ht="12.75" hidden="false" customHeight="false" outlineLevel="0" collapsed="false">
      <c r="F1666" s="12"/>
    </row>
    <row r="1667" customFormat="false" ht="12.75" hidden="false" customHeight="false" outlineLevel="0" collapsed="false">
      <c r="F1667" s="12"/>
    </row>
    <row r="1668" customFormat="false" ht="12.75" hidden="false" customHeight="false" outlineLevel="0" collapsed="false">
      <c r="F1668" s="12"/>
    </row>
    <row r="1669" customFormat="false" ht="12.75" hidden="false" customHeight="false" outlineLevel="0" collapsed="false">
      <c r="F1669" s="12"/>
    </row>
    <row r="1670" customFormat="false" ht="12.75" hidden="false" customHeight="false" outlineLevel="0" collapsed="false">
      <c r="F1670" s="12"/>
    </row>
    <row r="1671" customFormat="false" ht="12.75" hidden="false" customHeight="false" outlineLevel="0" collapsed="false">
      <c r="F1671" s="12"/>
    </row>
    <row r="1672" customFormat="false" ht="12.75" hidden="false" customHeight="false" outlineLevel="0" collapsed="false">
      <c r="F1672" s="12"/>
    </row>
    <row r="1673" customFormat="false" ht="12.75" hidden="false" customHeight="false" outlineLevel="0" collapsed="false">
      <c r="F1673" s="12"/>
    </row>
    <row r="1674" customFormat="false" ht="12.75" hidden="false" customHeight="false" outlineLevel="0" collapsed="false">
      <c r="F1674" s="12"/>
    </row>
    <row r="1675" customFormat="false" ht="12.75" hidden="false" customHeight="false" outlineLevel="0" collapsed="false">
      <c r="F1675" s="12"/>
    </row>
    <row r="1676" customFormat="false" ht="12.75" hidden="false" customHeight="false" outlineLevel="0" collapsed="false">
      <c r="F1676" s="12"/>
    </row>
    <row r="1677" customFormat="false" ht="12.75" hidden="false" customHeight="false" outlineLevel="0" collapsed="false">
      <c r="F1677" s="12"/>
    </row>
    <row r="1678" customFormat="false" ht="12.75" hidden="false" customHeight="false" outlineLevel="0" collapsed="false">
      <c r="F1678" s="12"/>
    </row>
    <row r="1679" customFormat="false" ht="12.75" hidden="false" customHeight="false" outlineLevel="0" collapsed="false">
      <c r="F1679" s="12"/>
    </row>
    <row r="1680" customFormat="false" ht="12.75" hidden="false" customHeight="false" outlineLevel="0" collapsed="false">
      <c r="F1680" s="12"/>
    </row>
    <row r="1681" customFormat="false" ht="12.75" hidden="false" customHeight="false" outlineLevel="0" collapsed="false">
      <c r="F1681" s="12"/>
    </row>
    <row r="1682" customFormat="false" ht="12.75" hidden="false" customHeight="false" outlineLevel="0" collapsed="false">
      <c r="F1682" s="12"/>
    </row>
    <row r="1683" customFormat="false" ht="12.75" hidden="false" customHeight="false" outlineLevel="0" collapsed="false">
      <c r="F1683" s="12"/>
    </row>
    <row r="1684" customFormat="false" ht="12.75" hidden="false" customHeight="false" outlineLevel="0" collapsed="false">
      <c r="F1684" s="12"/>
    </row>
    <row r="1685" customFormat="false" ht="12.75" hidden="false" customHeight="false" outlineLevel="0" collapsed="false">
      <c r="F1685" s="12"/>
    </row>
    <row r="1686" customFormat="false" ht="12.75" hidden="false" customHeight="false" outlineLevel="0" collapsed="false">
      <c r="F1686" s="12"/>
    </row>
    <row r="1687" customFormat="false" ht="12.75" hidden="false" customHeight="false" outlineLevel="0" collapsed="false">
      <c r="F1687" s="12"/>
    </row>
    <row r="1688" customFormat="false" ht="12.75" hidden="false" customHeight="false" outlineLevel="0" collapsed="false">
      <c r="F1688" s="12"/>
    </row>
    <row r="1689" customFormat="false" ht="12.75" hidden="false" customHeight="false" outlineLevel="0" collapsed="false">
      <c r="F1689" s="12"/>
    </row>
    <row r="1690" customFormat="false" ht="12.75" hidden="false" customHeight="false" outlineLevel="0" collapsed="false">
      <c r="F1690" s="12"/>
    </row>
    <row r="1691" customFormat="false" ht="12.75" hidden="false" customHeight="false" outlineLevel="0" collapsed="false">
      <c r="F1691" s="12"/>
    </row>
    <row r="1692" customFormat="false" ht="12.75" hidden="false" customHeight="false" outlineLevel="0" collapsed="false">
      <c r="F1692" s="12"/>
    </row>
    <row r="1693" customFormat="false" ht="12.75" hidden="false" customHeight="false" outlineLevel="0" collapsed="false">
      <c r="F1693" s="12"/>
    </row>
    <row r="1694" customFormat="false" ht="12.75" hidden="false" customHeight="false" outlineLevel="0" collapsed="false">
      <c r="F1694" s="12"/>
    </row>
    <row r="1695" customFormat="false" ht="12.75" hidden="false" customHeight="false" outlineLevel="0" collapsed="false">
      <c r="F1695" s="12"/>
    </row>
    <row r="1696" customFormat="false" ht="12.75" hidden="false" customHeight="false" outlineLevel="0" collapsed="false">
      <c r="F1696" s="12"/>
    </row>
    <row r="1697" customFormat="false" ht="12.75" hidden="false" customHeight="false" outlineLevel="0" collapsed="false">
      <c r="F1697" s="12"/>
    </row>
    <row r="1698" customFormat="false" ht="12.75" hidden="false" customHeight="false" outlineLevel="0" collapsed="false">
      <c r="F1698" s="12"/>
    </row>
    <row r="1699" customFormat="false" ht="12.75" hidden="false" customHeight="false" outlineLevel="0" collapsed="false">
      <c r="F1699" s="12"/>
    </row>
    <row r="1700" customFormat="false" ht="12.75" hidden="false" customHeight="false" outlineLevel="0" collapsed="false">
      <c r="F1700" s="12"/>
    </row>
    <row r="1701" customFormat="false" ht="12.75" hidden="false" customHeight="false" outlineLevel="0" collapsed="false">
      <c r="F1701" s="12"/>
    </row>
    <row r="1702" customFormat="false" ht="12.75" hidden="false" customHeight="false" outlineLevel="0" collapsed="false">
      <c r="F1702" s="12"/>
    </row>
    <row r="1703" customFormat="false" ht="12.75" hidden="false" customHeight="false" outlineLevel="0" collapsed="false">
      <c r="F1703" s="12"/>
    </row>
    <row r="1704" customFormat="false" ht="12.75" hidden="false" customHeight="false" outlineLevel="0" collapsed="false">
      <c r="F1704" s="12"/>
    </row>
    <row r="1705" customFormat="false" ht="12.75" hidden="false" customHeight="false" outlineLevel="0" collapsed="false">
      <c r="F1705" s="12"/>
    </row>
    <row r="1706" customFormat="false" ht="12.75" hidden="false" customHeight="false" outlineLevel="0" collapsed="false">
      <c r="F1706" s="12"/>
    </row>
    <row r="1707" customFormat="false" ht="12.75" hidden="false" customHeight="false" outlineLevel="0" collapsed="false">
      <c r="F1707" s="12"/>
    </row>
    <row r="1708" customFormat="false" ht="12.75" hidden="false" customHeight="false" outlineLevel="0" collapsed="false">
      <c r="F1708" s="12"/>
    </row>
    <row r="1709" customFormat="false" ht="12.75" hidden="false" customHeight="false" outlineLevel="0" collapsed="false">
      <c r="F1709" s="12"/>
    </row>
    <row r="1710" customFormat="false" ht="12.75" hidden="false" customHeight="false" outlineLevel="0" collapsed="false">
      <c r="F1710" s="12"/>
    </row>
    <row r="1711" customFormat="false" ht="12.75" hidden="false" customHeight="false" outlineLevel="0" collapsed="false">
      <c r="F1711" s="12"/>
    </row>
    <row r="1712" customFormat="false" ht="12.75" hidden="false" customHeight="false" outlineLevel="0" collapsed="false">
      <c r="F1712" s="12"/>
    </row>
    <row r="1713" customFormat="false" ht="12.75" hidden="false" customHeight="false" outlineLevel="0" collapsed="false">
      <c r="F1713" s="12"/>
    </row>
    <row r="1714" customFormat="false" ht="12.75" hidden="false" customHeight="false" outlineLevel="0" collapsed="false">
      <c r="F1714" s="12"/>
    </row>
    <row r="1715" customFormat="false" ht="12.75" hidden="false" customHeight="false" outlineLevel="0" collapsed="false">
      <c r="F1715" s="12"/>
    </row>
    <row r="1716" customFormat="false" ht="12.75" hidden="false" customHeight="false" outlineLevel="0" collapsed="false">
      <c r="F1716" s="12"/>
    </row>
    <row r="1717" customFormat="false" ht="12.75" hidden="false" customHeight="false" outlineLevel="0" collapsed="false">
      <c r="F1717" s="12"/>
    </row>
    <row r="1718" customFormat="false" ht="12.75" hidden="false" customHeight="false" outlineLevel="0" collapsed="false">
      <c r="F1718" s="12"/>
    </row>
    <row r="1719" customFormat="false" ht="12.75" hidden="false" customHeight="false" outlineLevel="0" collapsed="false">
      <c r="F1719" s="12"/>
    </row>
    <row r="1720" customFormat="false" ht="12.75" hidden="false" customHeight="false" outlineLevel="0" collapsed="false">
      <c r="F1720" s="12"/>
    </row>
    <row r="1721" customFormat="false" ht="12.75" hidden="false" customHeight="false" outlineLevel="0" collapsed="false">
      <c r="F1721" s="12"/>
    </row>
    <row r="1722" customFormat="false" ht="12.75" hidden="false" customHeight="false" outlineLevel="0" collapsed="false">
      <c r="F1722" s="12"/>
    </row>
    <row r="1723" customFormat="false" ht="12.75" hidden="false" customHeight="false" outlineLevel="0" collapsed="false">
      <c r="F1723" s="12"/>
    </row>
    <row r="1724" customFormat="false" ht="12.75" hidden="false" customHeight="false" outlineLevel="0" collapsed="false">
      <c r="F1724" s="12"/>
    </row>
    <row r="1725" customFormat="false" ht="12.75" hidden="false" customHeight="false" outlineLevel="0" collapsed="false">
      <c r="F1725" s="12"/>
    </row>
    <row r="1726" customFormat="false" ht="12.75" hidden="false" customHeight="false" outlineLevel="0" collapsed="false">
      <c r="F1726" s="12"/>
    </row>
    <row r="1727" customFormat="false" ht="12.75" hidden="false" customHeight="false" outlineLevel="0" collapsed="false">
      <c r="F1727" s="12"/>
    </row>
    <row r="1728" customFormat="false" ht="12.75" hidden="false" customHeight="false" outlineLevel="0" collapsed="false">
      <c r="F1728" s="12"/>
    </row>
    <row r="1729" customFormat="false" ht="12.75" hidden="false" customHeight="false" outlineLevel="0" collapsed="false">
      <c r="F1729" s="12"/>
    </row>
    <row r="1730" customFormat="false" ht="12.75" hidden="false" customHeight="false" outlineLevel="0" collapsed="false">
      <c r="F1730" s="12"/>
    </row>
    <row r="1731" customFormat="false" ht="12.75" hidden="false" customHeight="false" outlineLevel="0" collapsed="false">
      <c r="F1731" s="12"/>
    </row>
    <row r="1732" customFormat="false" ht="12.75" hidden="false" customHeight="false" outlineLevel="0" collapsed="false">
      <c r="F1732" s="12"/>
    </row>
    <row r="1733" customFormat="false" ht="12.75" hidden="false" customHeight="false" outlineLevel="0" collapsed="false">
      <c r="F1733" s="12"/>
    </row>
    <row r="1734" customFormat="false" ht="12.75" hidden="false" customHeight="false" outlineLevel="0" collapsed="false">
      <c r="F1734" s="12"/>
    </row>
    <row r="1735" customFormat="false" ht="12.75" hidden="false" customHeight="false" outlineLevel="0" collapsed="false">
      <c r="F1735" s="12"/>
    </row>
    <row r="1736" customFormat="false" ht="12.75" hidden="false" customHeight="false" outlineLevel="0" collapsed="false">
      <c r="F1736" s="12"/>
    </row>
    <row r="1737" customFormat="false" ht="12.75" hidden="false" customHeight="false" outlineLevel="0" collapsed="false">
      <c r="F1737" s="12"/>
    </row>
    <row r="1738" customFormat="false" ht="12.75" hidden="false" customHeight="false" outlineLevel="0" collapsed="false">
      <c r="F1738" s="12"/>
    </row>
    <row r="1739" customFormat="false" ht="12.75" hidden="false" customHeight="false" outlineLevel="0" collapsed="false">
      <c r="F1739" s="12"/>
    </row>
    <row r="1740" customFormat="false" ht="12.75" hidden="false" customHeight="false" outlineLevel="0" collapsed="false">
      <c r="F1740" s="12"/>
    </row>
    <row r="1741" customFormat="false" ht="12.75" hidden="false" customHeight="false" outlineLevel="0" collapsed="false">
      <c r="F1741" s="12"/>
    </row>
    <row r="1742" customFormat="false" ht="12.75" hidden="false" customHeight="false" outlineLevel="0" collapsed="false">
      <c r="F1742" s="12"/>
    </row>
    <row r="1743" customFormat="false" ht="12.75" hidden="false" customHeight="false" outlineLevel="0" collapsed="false">
      <c r="F1743" s="12"/>
    </row>
    <row r="1744" customFormat="false" ht="12.75" hidden="false" customHeight="false" outlineLevel="0" collapsed="false">
      <c r="F1744" s="12"/>
    </row>
    <row r="1745" customFormat="false" ht="12.75" hidden="false" customHeight="false" outlineLevel="0" collapsed="false">
      <c r="F1745" s="12"/>
    </row>
    <row r="1746" customFormat="false" ht="12.75" hidden="false" customHeight="false" outlineLevel="0" collapsed="false">
      <c r="F1746" s="12"/>
    </row>
    <row r="1747" customFormat="false" ht="12.75" hidden="false" customHeight="false" outlineLevel="0" collapsed="false">
      <c r="F1747" s="12"/>
    </row>
    <row r="1748" customFormat="false" ht="12.75" hidden="false" customHeight="false" outlineLevel="0" collapsed="false">
      <c r="F1748" s="12"/>
    </row>
    <row r="1749" customFormat="false" ht="12.75" hidden="false" customHeight="false" outlineLevel="0" collapsed="false">
      <c r="F1749" s="12"/>
    </row>
    <row r="1750" customFormat="false" ht="12.75" hidden="false" customHeight="false" outlineLevel="0" collapsed="false">
      <c r="F1750" s="12"/>
    </row>
    <row r="1751" customFormat="false" ht="12.75" hidden="false" customHeight="false" outlineLevel="0" collapsed="false">
      <c r="F1751" s="12"/>
    </row>
    <row r="1752" customFormat="false" ht="12.75" hidden="false" customHeight="false" outlineLevel="0" collapsed="false">
      <c r="F1752" s="12"/>
    </row>
    <row r="1753" customFormat="false" ht="12.75" hidden="false" customHeight="false" outlineLevel="0" collapsed="false">
      <c r="F1753" s="12"/>
    </row>
    <row r="1754" customFormat="false" ht="12.75" hidden="false" customHeight="false" outlineLevel="0" collapsed="false">
      <c r="F1754" s="12"/>
    </row>
    <row r="1755" customFormat="false" ht="12.75" hidden="false" customHeight="false" outlineLevel="0" collapsed="false">
      <c r="F1755" s="12"/>
    </row>
    <row r="1756" customFormat="false" ht="12.75" hidden="false" customHeight="false" outlineLevel="0" collapsed="false">
      <c r="F1756" s="12"/>
    </row>
    <row r="1757" customFormat="false" ht="12.75" hidden="false" customHeight="false" outlineLevel="0" collapsed="false">
      <c r="F1757" s="12"/>
    </row>
    <row r="1758" customFormat="false" ht="12.75" hidden="false" customHeight="false" outlineLevel="0" collapsed="false">
      <c r="F1758" s="12"/>
    </row>
    <row r="1759" customFormat="false" ht="12.75" hidden="false" customHeight="false" outlineLevel="0" collapsed="false">
      <c r="F1759" s="12"/>
    </row>
    <row r="1760" customFormat="false" ht="12.75" hidden="false" customHeight="false" outlineLevel="0" collapsed="false">
      <c r="F1760" s="12"/>
    </row>
    <row r="1761" customFormat="false" ht="12.75" hidden="false" customHeight="false" outlineLevel="0" collapsed="false">
      <c r="F1761" s="12"/>
    </row>
    <row r="1762" customFormat="false" ht="12.75" hidden="false" customHeight="false" outlineLevel="0" collapsed="false">
      <c r="F1762" s="12"/>
    </row>
    <row r="1763" customFormat="false" ht="12.75" hidden="false" customHeight="false" outlineLevel="0" collapsed="false">
      <c r="F1763" s="12"/>
    </row>
    <row r="1764" customFormat="false" ht="12.75" hidden="false" customHeight="false" outlineLevel="0" collapsed="false">
      <c r="F1764" s="12"/>
    </row>
    <row r="1765" customFormat="false" ht="12.75" hidden="false" customHeight="false" outlineLevel="0" collapsed="false">
      <c r="F1765" s="12"/>
    </row>
    <row r="1766" customFormat="false" ht="12.75" hidden="false" customHeight="false" outlineLevel="0" collapsed="false">
      <c r="F1766" s="12"/>
    </row>
    <row r="1767" customFormat="false" ht="12.75" hidden="false" customHeight="false" outlineLevel="0" collapsed="false">
      <c r="F1767" s="12"/>
    </row>
    <row r="1768" customFormat="false" ht="12.75" hidden="false" customHeight="false" outlineLevel="0" collapsed="false">
      <c r="F1768" s="12"/>
    </row>
    <row r="1769" customFormat="false" ht="12.75" hidden="false" customHeight="false" outlineLevel="0" collapsed="false">
      <c r="F1769" s="12"/>
    </row>
    <row r="1770" customFormat="false" ht="12.75" hidden="false" customHeight="false" outlineLevel="0" collapsed="false">
      <c r="F1770" s="12"/>
    </row>
    <row r="1771" customFormat="false" ht="12.75" hidden="false" customHeight="false" outlineLevel="0" collapsed="false">
      <c r="F1771" s="12"/>
    </row>
    <row r="1772" customFormat="false" ht="12.75" hidden="false" customHeight="false" outlineLevel="0" collapsed="false">
      <c r="F1772" s="12"/>
    </row>
    <row r="1773" customFormat="false" ht="12.75" hidden="false" customHeight="false" outlineLevel="0" collapsed="false">
      <c r="F1773" s="12"/>
    </row>
    <row r="1774" customFormat="false" ht="12.75" hidden="false" customHeight="false" outlineLevel="0" collapsed="false">
      <c r="F1774" s="12"/>
    </row>
    <row r="1775" customFormat="false" ht="12.75" hidden="false" customHeight="false" outlineLevel="0" collapsed="false">
      <c r="F1775" s="12"/>
    </row>
    <row r="1776" customFormat="false" ht="12.75" hidden="false" customHeight="false" outlineLevel="0" collapsed="false">
      <c r="F1776" s="12"/>
    </row>
    <row r="1777" customFormat="false" ht="12.75" hidden="false" customHeight="false" outlineLevel="0" collapsed="false">
      <c r="F1777" s="12"/>
    </row>
    <row r="1778" customFormat="false" ht="12.75" hidden="false" customHeight="false" outlineLevel="0" collapsed="false">
      <c r="F1778" s="12"/>
    </row>
    <row r="1779" customFormat="false" ht="12.75" hidden="false" customHeight="false" outlineLevel="0" collapsed="false">
      <c r="F1779" s="12"/>
    </row>
    <row r="1780" customFormat="false" ht="12.75" hidden="false" customHeight="false" outlineLevel="0" collapsed="false">
      <c r="F1780" s="12"/>
    </row>
    <row r="1781" customFormat="false" ht="12.75" hidden="false" customHeight="false" outlineLevel="0" collapsed="false">
      <c r="F1781" s="12"/>
    </row>
    <row r="1782" customFormat="false" ht="12.75" hidden="false" customHeight="false" outlineLevel="0" collapsed="false">
      <c r="F1782" s="12"/>
    </row>
    <row r="1783" customFormat="false" ht="12.75" hidden="false" customHeight="false" outlineLevel="0" collapsed="false">
      <c r="F1783" s="12"/>
    </row>
    <row r="1784" customFormat="false" ht="12.75" hidden="false" customHeight="false" outlineLevel="0" collapsed="false">
      <c r="F1784" s="12"/>
    </row>
    <row r="1785" customFormat="false" ht="12.75" hidden="false" customHeight="false" outlineLevel="0" collapsed="false">
      <c r="F1785" s="12"/>
    </row>
    <row r="1786" customFormat="false" ht="12.75" hidden="false" customHeight="false" outlineLevel="0" collapsed="false">
      <c r="F1786" s="12"/>
    </row>
    <row r="1787" customFormat="false" ht="12.75" hidden="false" customHeight="false" outlineLevel="0" collapsed="false">
      <c r="F1787" s="12"/>
    </row>
    <row r="1788" customFormat="false" ht="12.75" hidden="false" customHeight="false" outlineLevel="0" collapsed="false">
      <c r="F1788" s="12"/>
    </row>
    <row r="1789" customFormat="false" ht="12.75" hidden="false" customHeight="false" outlineLevel="0" collapsed="false">
      <c r="F1789" s="12"/>
    </row>
    <row r="1790" customFormat="false" ht="12.75" hidden="false" customHeight="false" outlineLevel="0" collapsed="false">
      <c r="F1790" s="12"/>
    </row>
    <row r="1791" customFormat="false" ht="12.75" hidden="false" customHeight="false" outlineLevel="0" collapsed="false">
      <c r="F1791" s="12"/>
    </row>
    <row r="1792" customFormat="false" ht="12.75" hidden="false" customHeight="false" outlineLevel="0" collapsed="false">
      <c r="F1792" s="12"/>
    </row>
    <row r="1793" customFormat="false" ht="12.75" hidden="false" customHeight="false" outlineLevel="0" collapsed="false">
      <c r="F1793" s="12"/>
    </row>
    <row r="1794" customFormat="false" ht="12.75" hidden="false" customHeight="false" outlineLevel="0" collapsed="false">
      <c r="F1794" s="12"/>
    </row>
    <row r="1795" customFormat="false" ht="12.75" hidden="false" customHeight="false" outlineLevel="0" collapsed="false">
      <c r="F1795" s="12"/>
    </row>
    <row r="1796" customFormat="false" ht="12.75" hidden="false" customHeight="false" outlineLevel="0" collapsed="false">
      <c r="F1796" s="12"/>
    </row>
    <row r="1797" customFormat="false" ht="12.75" hidden="false" customHeight="false" outlineLevel="0" collapsed="false">
      <c r="F1797" s="12"/>
    </row>
    <row r="1798" customFormat="false" ht="12.75" hidden="false" customHeight="false" outlineLevel="0" collapsed="false">
      <c r="F1798" s="12"/>
    </row>
    <row r="1799" customFormat="false" ht="12.75" hidden="false" customHeight="false" outlineLevel="0" collapsed="false">
      <c r="F1799" s="12"/>
    </row>
    <row r="1800" customFormat="false" ht="12.75" hidden="false" customHeight="false" outlineLevel="0" collapsed="false">
      <c r="F1800" s="12"/>
    </row>
    <row r="1801" customFormat="false" ht="12.75" hidden="false" customHeight="false" outlineLevel="0" collapsed="false">
      <c r="F1801" s="12"/>
    </row>
    <row r="1802" customFormat="false" ht="12.75" hidden="false" customHeight="false" outlineLevel="0" collapsed="false">
      <c r="F1802" s="12"/>
    </row>
    <row r="1803" customFormat="false" ht="12.75" hidden="false" customHeight="false" outlineLevel="0" collapsed="false">
      <c r="F1803" s="12"/>
    </row>
    <row r="1804" customFormat="false" ht="12.75" hidden="false" customHeight="false" outlineLevel="0" collapsed="false">
      <c r="F1804" s="12"/>
    </row>
    <row r="1805" customFormat="false" ht="12.75" hidden="false" customHeight="false" outlineLevel="0" collapsed="false">
      <c r="F1805" s="12"/>
    </row>
    <row r="1806" customFormat="false" ht="12.75" hidden="false" customHeight="false" outlineLevel="0" collapsed="false">
      <c r="F1806" s="12"/>
    </row>
    <row r="1807" customFormat="false" ht="12.75" hidden="false" customHeight="false" outlineLevel="0" collapsed="false">
      <c r="F1807" s="12"/>
    </row>
    <row r="1808" customFormat="false" ht="12.75" hidden="false" customHeight="false" outlineLevel="0" collapsed="false">
      <c r="F1808" s="12"/>
    </row>
    <row r="1809" customFormat="false" ht="12.75" hidden="false" customHeight="false" outlineLevel="0" collapsed="false">
      <c r="F1809" s="12"/>
    </row>
    <row r="1810" customFormat="false" ht="12.75" hidden="false" customHeight="false" outlineLevel="0" collapsed="false">
      <c r="F1810" s="12"/>
    </row>
    <row r="1811" customFormat="false" ht="12.75" hidden="false" customHeight="false" outlineLevel="0" collapsed="false">
      <c r="F1811" s="12"/>
    </row>
    <row r="1812" customFormat="false" ht="12.75" hidden="false" customHeight="false" outlineLevel="0" collapsed="false">
      <c r="F1812" s="12"/>
    </row>
    <row r="1813" customFormat="false" ht="12.75" hidden="false" customHeight="false" outlineLevel="0" collapsed="false">
      <c r="F1813" s="12"/>
    </row>
    <row r="1814" customFormat="false" ht="12.75" hidden="false" customHeight="false" outlineLevel="0" collapsed="false">
      <c r="F1814" s="12"/>
    </row>
    <row r="1815" customFormat="false" ht="12.75" hidden="false" customHeight="false" outlineLevel="0" collapsed="false">
      <c r="F1815" s="12"/>
    </row>
    <row r="1816" customFormat="false" ht="12.75" hidden="false" customHeight="false" outlineLevel="0" collapsed="false">
      <c r="F1816" s="12"/>
    </row>
    <row r="1817" customFormat="false" ht="12.75" hidden="false" customHeight="false" outlineLevel="0" collapsed="false">
      <c r="F1817" s="12"/>
    </row>
    <row r="1818" customFormat="false" ht="12.75" hidden="false" customHeight="false" outlineLevel="0" collapsed="false">
      <c r="F1818" s="12"/>
    </row>
    <row r="1819" customFormat="false" ht="12.75" hidden="false" customHeight="false" outlineLevel="0" collapsed="false">
      <c r="F1819" s="12"/>
    </row>
    <row r="1820" customFormat="false" ht="12.75" hidden="false" customHeight="false" outlineLevel="0" collapsed="false">
      <c r="F1820" s="12"/>
    </row>
    <row r="1821" customFormat="false" ht="12.75" hidden="false" customHeight="false" outlineLevel="0" collapsed="false">
      <c r="F1821" s="12"/>
    </row>
    <row r="1822" customFormat="false" ht="12.75" hidden="false" customHeight="false" outlineLevel="0" collapsed="false">
      <c r="F1822" s="12"/>
    </row>
    <row r="1823" customFormat="false" ht="12.75" hidden="false" customHeight="false" outlineLevel="0" collapsed="false">
      <c r="F1823" s="12"/>
    </row>
    <row r="1824" customFormat="false" ht="12.75" hidden="false" customHeight="false" outlineLevel="0" collapsed="false">
      <c r="F1824" s="12"/>
    </row>
    <row r="1825" customFormat="false" ht="12.75" hidden="false" customHeight="false" outlineLevel="0" collapsed="false">
      <c r="F1825" s="12"/>
    </row>
    <row r="1826" customFormat="false" ht="12.75" hidden="false" customHeight="false" outlineLevel="0" collapsed="false">
      <c r="F1826" s="12"/>
    </row>
    <row r="1827" customFormat="false" ht="12.75" hidden="false" customHeight="false" outlineLevel="0" collapsed="false">
      <c r="F1827" s="12"/>
    </row>
    <row r="1828" customFormat="false" ht="12.75" hidden="false" customHeight="false" outlineLevel="0" collapsed="false">
      <c r="F1828" s="12"/>
    </row>
    <row r="1829" customFormat="false" ht="12.75" hidden="false" customHeight="false" outlineLevel="0" collapsed="false">
      <c r="F1829" s="12"/>
    </row>
    <row r="1830" customFormat="false" ht="12.75" hidden="false" customHeight="false" outlineLevel="0" collapsed="false">
      <c r="F1830" s="12"/>
    </row>
    <row r="1831" customFormat="false" ht="12.75" hidden="false" customHeight="false" outlineLevel="0" collapsed="false">
      <c r="F1831" s="12"/>
    </row>
    <row r="1832" customFormat="false" ht="12.75" hidden="false" customHeight="false" outlineLevel="0" collapsed="false">
      <c r="F1832" s="12"/>
    </row>
    <row r="1833" customFormat="false" ht="12.75" hidden="false" customHeight="false" outlineLevel="0" collapsed="false">
      <c r="F1833" s="12"/>
    </row>
    <row r="1834" customFormat="false" ht="12.75" hidden="false" customHeight="false" outlineLevel="0" collapsed="false">
      <c r="F1834" s="12"/>
    </row>
    <row r="1835" customFormat="false" ht="12.75" hidden="false" customHeight="false" outlineLevel="0" collapsed="false">
      <c r="F1835" s="12"/>
    </row>
    <row r="1836" customFormat="false" ht="12.75" hidden="false" customHeight="false" outlineLevel="0" collapsed="false">
      <c r="F1836" s="12"/>
    </row>
    <row r="1837" customFormat="false" ht="12.75" hidden="false" customHeight="false" outlineLevel="0" collapsed="false">
      <c r="F1837" s="12"/>
    </row>
    <row r="1838" customFormat="false" ht="12.75" hidden="false" customHeight="false" outlineLevel="0" collapsed="false">
      <c r="F1838" s="12"/>
    </row>
    <row r="1839" customFormat="false" ht="12.75" hidden="false" customHeight="false" outlineLevel="0" collapsed="false">
      <c r="F1839" s="12"/>
    </row>
    <row r="1840" customFormat="false" ht="12.75" hidden="false" customHeight="false" outlineLevel="0" collapsed="false">
      <c r="F1840" s="12"/>
    </row>
    <row r="1841" customFormat="false" ht="12.75" hidden="false" customHeight="false" outlineLevel="0" collapsed="false">
      <c r="F1841" s="12"/>
    </row>
    <row r="1842" customFormat="false" ht="12.75" hidden="false" customHeight="false" outlineLevel="0" collapsed="false">
      <c r="F1842" s="12"/>
    </row>
    <row r="1843" customFormat="false" ht="12.75" hidden="false" customHeight="false" outlineLevel="0" collapsed="false">
      <c r="F1843" s="12"/>
    </row>
    <row r="1844" customFormat="false" ht="12.75" hidden="false" customHeight="false" outlineLevel="0" collapsed="false">
      <c r="F1844" s="12"/>
    </row>
    <row r="1845" customFormat="false" ht="12.75" hidden="false" customHeight="false" outlineLevel="0" collapsed="false">
      <c r="F1845" s="12"/>
    </row>
    <row r="1846" customFormat="false" ht="12.75" hidden="false" customHeight="false" outlineLevel="0" collapsed="false">
      <c r="F1846" s="12"/>
    </row>
    <row r="1847" customFormat="false" ht="12.75" hidden="false" customHeight="false" outlineLevel="0" collapsed="false">
      <c r="F1847" s="12"/>
    </row>
    <row r="1848" customFormat="false" ht="12.75" hidden="false" customHeight="false" outlineLevel="0" collapsed="false">
      <c r="F1848" s="12"/>
    </row>
    <row r="1849" customFormat="false" ht="12.75" hidden="false" customHeight="false" outlineLevel="0" collapsed="false">
      <c r="F1849" s="12"/>
    </row>
    <row r="1850" customFormat="false" ht="12.75" hidden="false" customHeight="false" outlineLevel="0" collapsed="false">
      <c r="F1850" s="12"/>
    </row>
    <row r="1851" customFormat="false" ht="12.75" hidden="false" customHeight="false" outlineLevel="0" collapsed="false">
      <c r="F1851" s="12"/>
    </row>
    <row r="1852" customFormat="false" ht="12.75" hidden="false" customHeight="false" outlineLevel="0" collapsed="false">
      <c r="F1852" s="12"/>
    </row>
    <row r="1853" customFormat="false" ht="12.75" hidden="false" customHeight="false" outlineLevel="0" collapsed="false">
      <c r="F1853" s="12"/>
    </row>
    <row r="1854" customFormat="false" ht="12.75" hidden="false" customHeight="false" outlineLevel="0" collapsed="false">
      <c r="F1854" s="12"/>
    </row>
    <row r="1855" customFormat="false" ht="12.75" hidden="false" customHeight="false" outlineLevel="0" collapsed="false">
      <c r="F1855" s="12"/>
    </row>
    <row r="1856" customFormat="false" ht="12.75" hidden="false" customHeight="false" outlineLevel="0" collapsed="false">
      <c r="F1856" s="12"/>
    </row>
    <row r="1857" customFormat="false" ht="12.75" hidden="false" customHeight="false" outlineLevel="0" collapsed="false">
      <c r="F1857" s="12"/>
    </row>
    <row r="1858" customFormat="false" ht="12.75" hidden="false" customHeight="false" outlineLevel="0" collapsed="false">
      <c r="F1858" s="12"/>
    </row>
    <row r="1859" customFormat="false" ht="12.75" hidden="false" customHeight="false" outlineLevel="0" collapsed="false">
      <c r="F1859" s="12"/>
    </row>
    <row r="1860" customFormat="false" ht="12.75" hidden="false" customHeight="false" outlineLevel="0" collapsed="false">
      <c r="F1860" s="12"/>
    </row>
    <row r="1861" customFormat="false" ht="12.75" hidden="false" customHeight="false" outlineLevel="0" collapsed="false">
      <c r="F1861" s="12"/>
    </row>
    <row r="1862" customFormat="false" ht="12.75" hidden="false" customHeight="false" outlineLevel="0" collapsed="false">
      <c r="F1862" s="12"/>
    </row>
    <row r="1863" customFormat="false" ht="12.75" hidden="false" customHeight="false" outlineLevel="0" collapsed="false">
      <c r="F1863" s="12"/>
    </row>
    <row r="1864" customFormat="false" ht="12.75" hidden="false" customHeight="false" outlineLevel="0" collapsed="false">
      <c r="F1864" s="12"/>
    </row>
    <row r="1865" customFormat="false" ht="12.75" hidden="false" customHeight="false" outlineLevel="0" collapsed="false">
      <c r="F1865" s="12"/>
    </row>
  </sheetData>
  <printOptions headings="false" gridLines="fals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"Arial,Bold"&amp;8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5"/>
  <sheetViews>
    <sheetView showFormulas="false" showGridLines="true" showRowColHeaders="true" showZeros="true" rightToLeft="false" tabSelected="false" showOutlineSymbols="true" defaultGridColor="true" view="normal" topLeftCell="A865" colorId="64" zoomScale="100" zoomScaleNormal="100" zoomScalePageLayoutView="100" workbookViewId="0">
      <selection pane="topLeft" activeCell="G890" activeCellId="0" sqref="G8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44.95" hidden="false" customHeight="true" outlineLevel="0" collapsed="false">
      <c r="A1" s="1" t="s">
        <v>195</v>
      </c>
      <c r="B1" s="2" t="s">
        <v>196</v>
      </c>
      <c r="C1" s="2" t="s">
        <v>197</v>
      </c>
      <c r="D1" s="35" t="s">
        <v>198</v>
      </c>
      <c r="E1" s="36" t="s">
        <v>4</v>
      </c>
    </row>
    <row r="2" s="7" customFormat="true" ht="11.85" hidden="false" customHeight="true" outlineLevel="0" collapsed="false">
      <c r="A2" s="5" t="n">
        <v>2010</v>
      </c>
      <c r="B2" s="6" t="s">
        <v>199</v>
      </c>
      <c r="C2" s="6" t="s">
        <v>200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12</v>
      </c>
      <c r="C6" s="11" t="n">
        <v>13</v>
      </c>
      <c r="D6" s="12" t="n">
        <f aca="false">E6-SUM(B6:C6)</f>
        <v>3</v>
      </c>
      <c r="E6" s="12" t="n">
        <f aca="false">Governor!E6</f>
        <v>28</v>
      </c>
    </row>
    <row r="7" customFormat="false" ht="12.75" hidden="false" customHeight="false" outlineLevel="0" collapsed="false">
      <c r="A7" s="10" t="s">
        <v>10</v>
      </c>
      <c r="B7" s="11" t="n">
        <v>5</v>
      </c>
      <c r="C7" s="11" t="n">
        <v>15</v>
      </c>
      <c r="D7" s="12" t="n">
        <f aca="false">E7-SUM(B7:C7)</f>
        <v>5</v>
      </c>
      <c r="E7" s="12" t="n">
        <f aca="false">Governor!E7</f>
        <v>25</v>
      </c>
    </row>
    <row r="8" customFormat="false" ht="12.75" hidden="false" customHeight="false" outlineLevel="0" collapsed="false">
      <c r="A8" s="10" t="s">
        <v>11</v>
      </c>
      <c r="B8" s="11" t="n">
        <v>20</v>
      </c>
      <c r="C8" s="11" t="n">
        <v>48</v>
      </c>
      <c r="D8" s="12" t="n">
        <f aca="false">E8-SUM(B8:C8)</f>
        <v>7</v>
      </c>
      <c r="E8" s="12" t="n">
        <f aca="false">Governor!E8</f>
        <v>75</v>
      </c>
    </row>
    <row r="9" customFormat="false" ht="12.75" hidden="false" customHeight="false" outlineLevel="0" collapsed="false">
      <c r="A9" s="10" t="s">
        <v>12</v>
      </c>
      <c r="B9" s="11" t="n">
        <v>6</v>
      </c>
      <c r="C9" s="11" t="n">
        <v>18</v>
      </c>
      <c r="D9" s="12" t="n">
        <f aca="false">E9-SUM(B9:C9)</f>
        <v>4</v>
      </c>
      <c r="E9" s="12" t="n">
        <f aca="false">Governor!E9</f>
        <v>28</v>
      </c>
    </row>
    <row r="10" customFormat="false" ht="12.75" hidden="false" customHeight="false" outlineLevel="0" collapsed="false">
      <c r="A10" s="10" t="s">
        <v>13</v>
      </c>
      <c r="B10" s="11" t="n">
        <v>10</v>
      </c>
      <c r="C10" s="11" t="n">
        <v>22</v>
      </c>
      <c r="D10" s="12" t="n">
        <f aca="false">E10-SUM(B10:C10)</f>
        <v>5</v>
      </c>
      <c r="E10" s="12" t="n">
        <f aca="false">Governor!E10</f>
        <v>37</v>
      </c>
    </row>
    <row r="11" customFormat="false" ht="12.75" hidden="false" customHeight="false" outlineLevel="0" collapsed="false">
      <c r="A11" s="10" t="s">
        <v>14</v>
      </c>
      <c r="B11" s="11" t="n">
        <v>4</v>
      </c>
      <c r="C11" s="11" t="n">
        <v>22</v>
      </c>
      <c r="D11" s="12" t="n">
        <f aca="false">E11-SUM(B11:C11)</f>
        <v>1</v>
      </c>
      <c r="E11" s="12" t="n">
        <f aca="false">Governor!E11</f>
        <v>27</v>
      </c>
    </row>
    <row r="12" customFormat="false" ht="12.75" hidden="false" customHeight="false" outlineLevel="0" collapsed="false">
      <c r="A12" s="10" t="s">
        <v>15</v>
      </c>
      <c r="B12" s="11" t="n">
        <v>7</v>
      </c>
      <c r="C12" s="11" t="n">
        <v>13</v>
      </c>
      <c r="D12" s="12" t="n">
        <f aca="false">E12-SUM(B12:C12)</f>
        <v>4</v>
      </c>
      <c r="E12" s="12" t="n">
        <f aca="false">Governor!E12</f>
        <v>24</v>
      </c>
    </row>
    <row r="13" customFormat="false" ht="12.75" hidden="false" customHeight="false" outlineLevel="0" collapsed="false">
      <c r="A13" s="10" t="s">
        <v>16</v>
      </c>
      <c r="B13" s="11" t="n">
        <v>12</v>
      </c>
      <c r="C13" s="11" t="n">
        <v>42</v>
      </c>
      <c r="D13" s="12" t="n">
        <f aca="false">E13-SUM(B13:C13)</f>
        <v>8</v>
      </c>
      <c r="E13" s="12" t="n">
        <f aca="false">Governor!E13</f>
        <v>62</v>
      </c>
    </row>
    <row r="14" customFormat="false" ht="12.75" hidden="false" customHeight="false" outlineLevel="0" collapsed="false">
      <c r="A14" s="10" t="s">
        <v>17</v>
      </c>
      <c r="B14" s="11" t="n">
        <v>33</v>
      </c>
      <c r="C14" s="11" t="n">
        <v>89</v>
      </c>
      <c r="D14" s="12" t="n">
        <f aca="false">E14-SUM(B14:C14)</f>
        <v>14</v>
      </c>
      <c r="E14" s="12" t="n">
        <f aca="false">Governor!E14</f>
        <v>136</v>
      </c>
    </row>
    <row r="15" customFormat="false" ht="12.75" hidden="false" customHeight="false" outlineLevel="0" collapsed="false">
      <c r="A15" s="10" t="s">
        <v>18</v>
      </c>
      <c r="B15" s="11" t="n">
        <v>4</v>
      </c>
      <c r="C15" s="11" t="n">
        <v>24</v>
      </c>
      <c r="D15" s="12" t="n">
        <f aca="false">E15-SUM(B15:C15)</f>
        <v>2</v>
      </c>
      <c r="E15" s="12" t="n">
        <f aca="false">Governor!E15</f>
        <v>30</v>
      </c>
    </row>
    <row r="16" customFormat="false" ht="12.75" hidden="false" customHeight="false" outlineLevel="0" collapsed="false">
      <c r="A16" s="10" t="s">
        <v>19</v>
      </c>
      <c r="B16" s="11" t="n">
        <v>0</v>
      </c>
      <c r="C16" s="11" t="n">
        <v>3</v>
      </c>
      <c r="D16" s="12" t="n">
        <f aca="false">E16-SUM(B16:C16)</f>
        <v>1</v>
      </c>
      <c r="E16" s="12" t="n">
        <f aca="false">Governor!E16</f>
        <v>4</v>
      </c>
    </row>
    <row r="17" customFormat="false" ht="12.75" hidden="false" customHeight="false" outlineLevel="0" collapsed="false">
      <c r="A17" s="10" t="s">
        <v>20</v>
      </c>
      <c r="B17" s="11" t="n">
        <v>11</v>
      </c>
      <c r="C17" s="11" t="n">
        <v>10</v>
      </c>
      <c r="D17" s="12" t="n">
        <f aca="false">E17-SUM(B17:C17)</f>
        <v>2</v>
      </c>
      <c r="E17" s="12" t="n">
        <f aca="false">Governor!E17</f>
        <v>23</v>
      </c>
    </row>
    <row r="18" customFormat="false" ht="12.75" hidden="false" customHeight="false" outlineLevel="0" collapsed="false">
      <c r="A18" s="10" t="s">
        <v>21</v>
      </c>
      <c r="B18" s="11" t="n">
        <v>1</v>
      </c>
      <c r="C18" s="11" t="n">
        <v>6</v>
      </c>
      <c r="D18" s="12" t="n">
        <f aca="false">E18-SUM(B18:C18)</f>
        <v>1</v>
      </c>
      <c r="E18" s="12" t="n">
        <f aca="false">Governor!E18</f>
        <v>8</v>
      </c>
    </row>
    <row r="19" customFormat="false" ht="12.75" hidden="false" customHeight="false" outlineLevel="0" collapsed="false">
      <c r="A19" s="10" t="s">
        <v>22</v>
      </c>
      <c r="B19" s="11" t="n">
        <v>7</v>
      </c>
      <c r="C19" s="11" t="n">
        <v>19</v>
      </c>
      <c r="D19" s="12" t="n">
        <f aca="false">E19-SUM(B19:C19)</f>
        <v>5</v>
      </c>
      <c r="E19" s="12" t="n">
        <f aca="false">Governor!E19</f>
        <v>31</v>
      </c>
    </row>
    <row r="20" customFormat="false" ht="12.75" hidden="false" customHeight="false" outlineLevel="0" collapsed="false">
      <c r="A20" s="10" t="s">
        <v>23</v>
      </c>
      <c r="B20" s="11" t="n">
        <v>10</v>
      </c>
      <c r="C20" s="11" t="n">
        <v>18</v>
      </c>
      <c r="D20" s="12" t="n">
        <f aca="false">E20-SUM(B20:C20)</f>
        <v>6</v>
      </c>
      <c r="E20" s="12" t="n">
        <f aca="false">Governor!E20</f>
        <v>34</v>
      </c>
    </row>
    <row r="21" customFormat="false" ht="12.75" hidden="false" customHeight="false" outlineLevel="0" collapsed="false">
      <c r="A21" s="10" t="s">
        <v>24</v>
      </c>
      <c r="B21" s="11" t="n">
        <v>2</v>
      </c>
      <c r="C21" s="11" t="n">
        <v>9</v>
      </c>
      <c r="D21" s="12" t="n">
        <f aca="false">E21-SUM(B21:C21)</f>
        <v>2</v>
      </c>
      <c r="E21" s="12" t="n">
        <f aca="false">Governor!E21</f>
        <v>13</v>
      </c>
    </row>
    <row r="22" customFormat="false" ht="12.75" hidden="false" customHeight="false" outlineLevel="0" collapsed="false">
      <c r="A22" s="10" t="s">
        <v>25</v>
      </c>
      <c r="B22" s="11" t="n">
        <v>3</v>
      </c>
      <c r="C22" s="11" t="n">
        <v>2</v>
      </c>
      <c r="D22" s="12" t="n">
        <f aca="false">E22-SUM(B22:C22)</f>
        <v>0</v>
      </c>
      <c r="E22" s="12" t="n">
        <f aca="false">Governor!E22</f>
        <v>5</v>
      </c>
    </row>
    <row r="23" customFormat="false" ht="12.75" hidden="false" customHeight="false" outlineLevel="0" collapsed="false">
      <c r="A23" s="10" t="s">
        <v>26</v>
      </c>
      <c r="B23" s="11" t="n">
        <v>22</v>
      </c>
      <c r="C23" s="11" t="n">
        <v>41</v>
      </c>
      <c r="D23" s="12" t="n">
        <f aca="false">E23-SUM(B23:C23)</f>
        <v>7</v>
      </c>
      <c r="E23" s="12" t="n">
        <f aca="false">Governor!E23</f>
        <v>70</v>
      </c>
    </row>
    <row r="24" customFormat="false" ht="12.75" hidden="false" customHeight="false" outlineLevel="0" collapsed="false">
      <c r="A24" s="10" t="s">
        <v>27</v>
      </c>
      <c r="B24" s="11" t="n">
        <v>12</v>
      </c>
      <c r="C24" s="11" t="n">
        <v>18</v>
      </c>
      <c r="D24" s="12" t="n">
        <f aca="false">E24-SUM(B24:C24)</f>
        <v>2</v>
      </c>
      <c r="E24" s="12" t="n">
        <f aca="false">Governor!E24</f>
        <v>32</v>
      </c>
    </row>
    <row r="25" customFormat="false" ht="12.75" hidden="false" customHeight="false" outlineLevel="0" collapsed="false">
      <c r="A25" s="10" t="s">
        <v>28</v>
      </c>
      <c r="B25" s="11" t="n">
        <v>2</v>
      </c>
      <c r="C25" s="11" t="n">
        <v>11</v>
      </c>
      <c r="D25" s="12" t="n">
        <f aca="false">E25-SUM(B25:C25)</f>
        <v>2</v>
      </c>
      <c r="E25" s="12" t="n">
        <f aca="false">Governor!E25</f>
        <v>15</v>
      </c>
    </row>
    <row r="26" customFormat="false" ht="12.75" hidden="false" customHeight="false" outlineLevel="0" collapsed="false">
      <c r="A26" s="10" t="s">
        <v>29</v>
      </c>
      <c r="B26" s="11" t="n">
        <v>8</v>
      </c>
      <c r="C26" s="11" t="n">
        <v>24</v>
      </c>
      <c r="D26" s="12" t="n">
        <f aca="false">E26-SUM(B26:C26)</f>
        <v>2</v>
      </c>
      <c r="E26" s="12" t="n">
        <f aca="false">Governor!E26</f>
        <v>34</v>
      </c>
    </row>
    <row r="27" customFormat="false" ht="12.75" hidden="false" customHeight="false" outlineLevel="0" collapsed="false">
      <c r="A27" s="10" t="s">
        <v>30</v>
      </c>
      <c r="B27" s="11" t="n">
        <v>9</v>
      </c>
      <c r="C27" s="11" t="n">
        <v>29</v>
      </c>
      <c r="D27" s="12" t="n">
        <f aca="false">E27-SUM(B27:C27)</f>
        <v>4</v>
      </c>
      <c r="E27" s="12" t="n">
        <f aca="false">Governor!E27</f>
        <v>42</v>
      </c>
    </row>
    <row r="28" customFormat="false" ht="12.75" hidden="false" customHeight="false" outlineLevel="0" collapsed="false">
      <c r="A28" s="10" t="s">
        <v>31</v>
      </c>
      <c r="B28" s="11" t="n">
        <v>6</v>
      </c>
      <c r="C28" s="11" t="n">
        <v>18</v>
      </c>
      <c r="D28" s="12" t="n">
        <f aca="false">E28-SUM(B28:C28)</f>
        <v>1</v>
      </c>
      <c r="E28" s="12" t="n">
        <f aca="false">Governor!E28</f>
        <v>25</v>
      </c>
    </row>
    <row r="29" customFormat="false" ht="12.75" hidden="false" customHeight="false" outlineLevel="0" collapsed="false">
      <c r="A29" s="10" t="s">
        <v>32</v>
      </c>
      <c r="B29" s="11" t="n">
        <v>3</v>
      </c>
      <c r="C29" s="11" t="n">
        <v>14</v>
      </c>
      <c r="D29" s="12" t="n">
        <f aca="false">E29-SUM(B29:C29)</f>
        <v>8</v>
      </c>
      <c r="E29" s="12" t="n">
        <f aca="false">Governor!E29</f>
        <v>25</v>
      </c>
    </row>
    <row r="30" customFormat="false" ht="12.75" hidden="false" customHeight="false" outlineLevel="0" collapsed="false">
      <c r="A30" s="10" t="s">
        <v>33</v>
      </c>
      <c r="B30" s="11" t="n">
        <v>8</v>
      </c>
      <c r="C30" s="11" t="n">
        <v>14</v>
      </c>
      <c r="D30" s="12" t="n">
        <f aca="false">E30-SUM(B30:C30)</f>
        <v>11</v>
      </c>
      <c r="E30" s="12" t="n">
        <f aca="false">Governor!E30</f>
        <v>33</v>
      </c>
    </row>
    <row r="31" customFormat="false" ht="12.75" hidden="false" customHeight="false" outlineLevel="0" collapsed="false">
      <c r="A31" s="10" t="s">
        <v>34</v>
      </c>
      <c r="B31" s="11" t="n">
        <v>18</v>
      </c>
      <c r="C31" s="11" t="n">
        <v>44</v>
      </c>
      <c r="D31" s="12" t="n">
        <f aca="false">E31-SUM(B31:C31)</f>
        <v>5</v>
      </c>
      <c r="E31" s="12" t="n">
        <f aca="false">Governor!E31</f>
        <v>67</v>
      </c>
    </row>
    <row r="32" customFormat="false" ht="12.75" hidden="false" customHeight="false" outlineLevel="0" collapsed="false">
      <c r="A32" s="10" t="s">
        <v>35</v>
      </c>
      <c r="B32" s="11" t="n">
        <v>3</v>
      </c>
      <c r="C32" s="11" t="n">
        <v>6</v>
      </c>
      <c r="D32" s="12" t="n">
        <f aca="false">E32-SUM(B32:C32)</f>
        <v>3</v>
      </c>
      <c r="E32" s="12" t="n">
        <f aca="false">Governor!E32</f>
        <v>12</v>
      </c>
    </row>
    <row r="33" customFormat="false" ht="12.75" hidden="false" customHeight="false" outlineLevel="0" collapsed="false">
      <c r="A33" s="10" t="s">
        <v>36</v>
      </c>
      <c r="B33" s="11" t="n">
        <v>3</v>
      </c>
      <c r="C33" s="11" t="n">
        <v>19</v>
      </c>
      <c r="D33" s="12" t="n">
        <f aca="false">E33-SUM(B33:C33)</f>
        <v>8</v>
      </c>
      <c r="E33" s="12" t="n">
        <f aca="false">Governor!E33</f>
        <v>30</v>
      </c>
    </row>
    <row r="34" customFormat="false" ht="12.75" hidden="false" customHeight="false" outlineLevel="0" collapsed="false">
      <c r="A34" s="10" t="s">
        <v>37</v>
      </c>
      <c r="B34" s="11" t="n">
        <v>10</v>
      </c>
      <c r="C34" s="11" t="n">
        <v>15</v>
      </c>
      <c r="D34" s="12" t="n">
        <f aca="false">E34-SUM(B34:C34)</f>
        <v>2</v>
      </c>
      <c r="E34" s="12" t="n">
        <f aca="false">Governor!E34</f>
        <v>27</v>
      </c>
    </row>
    <row r="35" customFormat="false" ht="12.75" hidden="false" customHeight="false" outlineLevel="0" collapsed="false">
      <c r="A35" s="10" t="s">
        <v>38</v>
      </c>
      <c r="B35" s="11" t="n">
        <v>14</v>
      </c>
      <c r="C35" s="11" t="n">
        <v>43</v>
      </c>
      <c r="D35" s="12" t="n">
        <f aca="false">E35-SUM(B35:C35)</f>
        <v>16</v>
      </c>
      <c r="E35" s="12" t="n">
        <f aca="false">Governor!E35</f>
        <v>73</v>
      </c>
    </row>
    <row r="36" customFormat="false" ht="12.75" hidden="false" customHeight="false" outlineLevel="0" collapsed="false">
      <c r="A36" s="10" t="s">
        <v>39</v>
      </c>
      <c r="B36" s="11" t="n">
        <v>0</v>
      </c>
      <c r="C36" s="11" t="n">
        <v>9</v>
      </c>
      <c r="D36" s="12" t="n">
        <f aca="false">E36-SUM(B36:C36)</f>
        <v>1</v>
      </c>
      <c r="E36" s="12" t="n">
        <f aca="false">Governor!E36</f>
        <v>10</v>
      </c>
    </row>
    <row r="37" customFormat="false" ht="12.75" hidden="false" customHeight="false" outlineLevel="0" collapsed="false">
      <c r="A37" s="10" t="s">
        <v>40</v>
      </c>
      <c r="B37" s="11" t="n">
        <v>7</v>
      </c>
      <c r="C37" s="11" t="n">
        <v>34</v>
      </c>
      <c r="D37" s="12" t="n">
        <f aca="false">E37-SUM(B37:C37)</f>
        <v>5</v>
      </c>
      <c r="E37" s="12" t="n">
        <f aca="false">Governor!E37</f>
        <v>46</v>
      </c>
    </row>
    <row r="38" customFormat="false" ht="12.75" hidden="false" customHeight="false" outlineLevel="0" collapsed="false">
      <c r="A38" s="13" t="s">
        <v>4</v>
      </c>
      <c r="B38" s="14" t="n">
        <f aca="false">SUM(B6:B37)</f>
        <v>272</v>
      </c>
      <c r="C38" s="14" t="n">
        <f aca="false">SUM(C6:C37)</f>
        <v>712</v>
      </c>
      <c r="D38" s="14" t="n">
        <f aca="false">SUM(D6:D37)</f>
        <v>147</v>
      </c>
      <c r="E38" s="14" t="n">
        <f aca="false">SUM(E6:E37)</f>
        <v>1131</v>
      </c>
      <c r="F38" s="17"/>
      <c r="G38" s="17"/>
      <c r="H38" s="17"/>
      <c r="I38" s="17"/>
    </row>
    <row r="39" customFormat="false" ht="12.75" hidden="false" customHeight="false" outlineLevel="0" collapsed="false">
      <c r="A39" s="13"/>
      <c r="B39" s="16"/>
      <c r="C39" s="16"/>
      <c r="D39" s="16"/>
      <c r="E39" s="16"/>
      <c r="F39" s="17"/>
      <c r="G39" s="17"/>
      <c r="H39" s="17"/>
      <c r="I39" s="17"/>
    </row>
    <row r="40" customFormat="false" ht="12.75" hidden="false" customHeight="false" outlineLevel="0" collapsed="false">
      <c r="A40" s="13"/>
      <c r="B40" s="16"/>
      <c r="C40" s="16"/>
      <c r="D40" s="16"/>
      <c r="E40" s="16"/>
      <c r="F40" s="17"/>
      <c r="G40" s="17"/>
      <c r="H40" s="17"/>
      <c r="I40" s="17"/>
    </row>
    <row r="41" customFormat="false" ht="12.75" hidden="false" customHeight="false" outlineLevel="0" collapsed="false">
      <c r="A41" s="13"/>
      <c r="B41" s="16"/>
      <c r="C41" s="16"/>
      <c r="D41" s="16"/>
      <c r="E41" s="16"/>
      <c r="F41" s="17"/>
      <c r="G41" s="17"/>
      <c r="H41" s="17"/>
      <c r="I41" s="17"/>
    </row>
    <row r="42" customFormat="false" ht="12.75" hidden="false" customHeight="false" outlineLevel="0" collapsed="false">
      <c r="A42" s="13"/>
      <c r="B42" s="16"/>
      <c r="C42" s="16"/>
      <c r="D42" s="16"/>
      <c r="E42" s="16"/>
      <c r="F42" s="17"/>
      <c r="G42" s="17"/>
      <c r="H42" s="17"/>
      <c r="I42" s="17"/>
    </row>
    <row r="43" customFormat="false" ht="12.75" hidden="false" customHeight="false" outlineLevel="0" collapsed="false">
      <c r="A43" s="13"/>
      <c r="B43" s="16"/>
      <c r="C43" s="16"/>
      <c r="D43" s="16"/>
      <c r="E43" s="16"/>
      <c r="F43" s="17"/>
      <c r="G43" s="17"/>
      <c r="H43" s="17"/>
      <c r="I43" s="17"/>
    </row>
    <row r="44" customFormat="false" ht="12.75" hidden="false" customHeight="false" outlineLevel="0" collapsed="false">
      <c r="A44" s="13"/>
      <c r="B44" s="16"/>
      <c r="C44" s="16"/>
      <c r="D44" s="16"/>
      <c r="E44" s="16"/>
      <c r="F44" s="17"/>
      <c r="G44" s="17"/>
      <c r="H44" s="17"/>
      <c r="I44" s="17"/>
    </row>
    <row r="45" customFormat="false" ht="12.75" hidden="false" customHeight="false" outlineLevel="0" collapsed="false">
      <c r="A45" s="13"/>
      <c r="B45" s="16"/>
      <c r="C45" s="16"/>
      <c r="D45" s="16"/>
      <c r="E45" s="16"/>
      <c r="F45" s="17"/>
      <c r="G45" s="17"/>
      <c r="H45" s="17"/>
      <c r="I45" s="17"/>
    </row>
    <row r="46" customFormat="false" ht="12.75" hidden="false" customHeight="false" outlineLevel="0" collapsed="false">
      <c r="A46" s="13"/>
      <c r="B46" s="16"/>
      <c r="C46" s="16"/>
      <c r="D46" s="16"/>
      <c r="E46" s="16"/>
      <c r="F46" s="17"/>
      <c r="G46" s="17"/>
      <c r="H46" s="17"/>
      <c r="I46" s="17"/>
    </row>
    <row r="47" customFormat="false" ht="12.75" hidden="false" customHeight="false" outlineLevel="0" collapsed="false">
      <c r="A47" s="13"/>
      <c r="B47" s="16"/>
      <c r="C47" s="16"/>
      <c r="D47" s="16"/>
      <c r="E47" s="16"/>
      <c r="F47" s="17"/>
      <c r="G47" s="17"/>
      <c r="H47" s="17"/>
      <c r="I47" s="17"/>
    </row>
    <row r="48" customFormat="false" ht="12.75" hidden="false" customHeight="false" outlineLevel="0" collapsed="false">
      <c r="A48" s="13"/>
      <c r="B48" s="16"/>
      <c r="C48" s="16"/>
      <c r="D48" s="16"/>
      <c r="E48" s="16"/>
      <c r="F48" s="17"/>
      <c r="G48" s="17"/>
      <c r="H48" s="17"/>
      <c r="I48" s="17"/>
    </row>
    <row r="49" customFormat="false" ht="12.75" hidden="false" customHeight="false" outlineLevel="0" collapsed="false">
      <c r="A49" s="13"/>
      <c r="B49" s="16"/>
      <c r="C49" s="16"/>
      <c r="D49" s="16"/>
      <c r="E49" s="16"/>
      <c r="F49" s="17"/>
      <c r="G49" s="17"/>
      <c r="H49" s="17"/>
      <c r="I49" s="17"/>
    </row>
    <row r="50" customFormat="false" ht="15.75" hidden="false" customHeight="true" outlineLevel="0" collapsed="false">
      <c r="A50" s="9" t="s">
        <v>41</v>
      </c>
      <c r="B50" s="12"/>
      <c r="C50" s="12"/>
      <c r="D50" s="12"/>
      <c r="E50" s="12"/>
    </row>
    <row r="51" customFormat="false" ht="12.75" hidden="false" customHeight="true" outlineLevel="0" collapsed="false">
      <c r="A51" s="10" t="s">
        <v>9</v>
      </c>
      <c r="B51" s="11" t="n">
        <v>3</v>
      </c>
      <c r="C51" s="11" t="n">
        <v>5</v>
      </c>
      <c r="D51" s="12" t="n">
        <f aca="false">E51-SUM(B51:C51)</f>
        <v>1</v>
      </c>
      <c r="E51" s="12" t="n">
        <f aca="false">Governor!E41</f>
        <v>9</v>
      </c>
    </row>
    <row r="52" customFormat="false" ht="12.75" hidden="false" customHeight="true" outlineLevel="0" collapsed="false">
      <c r="A52" s="10" t="s">
        <v>10</v>
      </c>
      <c r="B52" s="11" t="n">
        <v>2</v>
      </c>
      <c r="C52" s="11" t="n">
        <v>0</v>
      </c>
      <c r="D52" s="12" t="n">
        <f aca="false">E52-SUM(B52:C52)</f>
        <v>0</v>
      </c>
      <c r="E52" s="12" t="n">
        <f aca="false">Governor!E42</f>
        <v>2</v>
      </c>
    </row>
    <row r="53" customFormat="false" ht="12.75" hidden="false" customHeight="true" outlineLevel="0" collapsed="false">
      <c r="A53" s="10" t="s">
        <v>11</v>
      </c>
      <c r="B53" s="11" t="n">
        <v>0</v>
      </c>
      <c r="C53" s="11" t="n">
        <v>0</v>
      </c>
      <c r="D53" s="12" t="n">
        <f aca="false">E53-SUM(B53:C53)</f>
        <v>1</v>
      </c>
      <c r="E53" s="12" t="n">
        <f aca="false">Governor!E43</f>
        <v>1</v>
      </c>
    </row>
    <row r="54" customFormat="false" ht="12.75" hidden="false" customHeight="true" outlineLevel="0" collapsed="false">
      <c r="A54" s="10" t="s">
        <v>12</v>
      </c>
      <c r="B54" s="11" t="n">
        <v>0</v>
      </c>
      <c r="C54" s="11" t="n">
        <v>0</v>
      </c>
      <c r="D54" s="12" t="n">
        <f aca="false">E54-SUM(B54:C54)</f>
        <v>1</v>
      </c>
      <c r="E54" s="12" t="n">
        <f aca="false">Governor!E44</f>
        <v>1</v>
      </c>
    </row>
    <row r="55" customFormat="false" ht="12.75" hidden="false" customHeight="true" outlineLevel="0" collapsed="false">
      <c r="A55" s="10" t="s">
        <v>13</v>
      </c>
      <c r="B55" s="11" t="n">
        <v>7</v>
      </c>
      <c r="C55" s="11" t="n">
        <v>16</v>
      </c>
      <c r="D55" s="12" t="n">
        <f aca="false">E55-SUM(B55:C55)</f>
        <v>3</v>
      </c>
      <c r="E55" s="12" t="n">
        <f aca="false">Governor!E45</f>
        <v>26</v>
      </c>
    </row>
    <row r="56" customFormat="false" ht="12.75" hidden="false" customHeight="true" outlineLevel="0" collapsed="false">
      <c r="A56" s="10" t="s">
        <v>14</v>
      </c>
      <c r="B56" s="11" t="n">
        <v>2</v>
      </c>
      <c r="C56" s="11" t="n">
        <v>2</v>
      </c>
      <c r="D56" s="12" t="n">
        <f aca="false">E56-SUM(B56:C56)</f>
        <v>3</v>
      </c>
      <c r="E56" s="12" t="n">
        <f aca="false">Governor!E46</f>
        <v>7</v>
      </c>
    </row>
    <row r="57" customFormat="false" ht="12.75" hidden="false" customHeight="true" outlineLevel="0" collapsed="false">
      <c r="A57" s="10" t="s">
        <v>15</v>
      </c>
      <c r="B57" s="11" t="n">
        <v>1</v>
      </c>
      <c r="C57" s="11" t="n">
        <v>9</v>
      </c>
      <c r="D57" s="12" t="n">
        <f aca="false">E57-SUM(B57:C57)</f>
        <v>1</v>
      </c>
      <c r="E57" s="12" t="n">
        <f aca="false">Governor!E47</f>
        <v>11</v>
      </c>
    </row>
    <row r="58" customFormat="false" ht="12.75" hidden="false" customHeight="true" outlineLevel="0" collapsed="false">
      <c r="A58" s="10" t="s">
        <v>16</v>
      </c>
      <c r="B58" s="11" t="n">
        <v>2</v>
      </c>
      <c r="C58" s="11" t="n">
        <v>2</v>
      </c>
      <c r="D58" s="12" t="n">
        <f aca="false">E58-SUM(B58:C58)</f>
        <v>1</v>
      </c>
      <c r="E58" s="12" t="n">
        <f aca="false">Governor!E48</f>
        <v>5</v>
      </c>
    </row>
    <row r="59" customFormat="false" ht="12.75" hidden="false" customHeight="true" outlineLevel="0" collapsed="false">
      <c r="A59" s="10" t="s">
        <v>17</v>
      </c>
      <c r="B59" s="11" t="n">
        <v>5</v>
      </c>
      <c r="C59" s="11" t="n">
        <v>1</v>
      </c>
      <c r="D59" s="12" t="n">
        <f aca="false">E59-SUM(B59:C59)</f>
        <v>0</v>
      </c>
      <c r="E59" s="12" t="n">
        <f aca="false">Governor!E49</f>
        <v>6</v>
      </c>
    </row>
    <row r="60" customFormat="false" ht="12.75" hidden="false" customHeight="true" outlineLevel="0" collapsed="false">
      <c r="A60" s="10" t="s">
        <v>18</v>
      </c>
      <c r="B60" s="11" t="n">
        <v>3</v>
      </c>
      <c r="C60" s="11" t="n">
        <v>0</v>
      </c>
      <c r="D60" s="12" t="n">
        <f aca="false">E60-SUM(B60:C60)</f>
        <v>0</v>
      </c>
      <c r="E60" s="12" t="n">
        <f aca="false">Governor!E50</f>
        <v>3</v>
      </c>
    </row>
    <row r="61" customFormat="false" ht="12.75" hidden="false" customHeight="true" outlineLevel="0" collapsed="false">
      <c r="A61" s="10" t="s">
        <v>19</v>
      </c>
      <c r="B61" s="11" t="n">
        <v>6</v>
      </c>
      <c r="C61" s="11" t="n">
        <v>13</v>
      </c>
      <c r="D61" s="12" t="n">
        <f aca="false">E61-SUM(B61:C61)</f>
        <v>1</v>
      </c>
      <c r="E61" s="12" t="n">
        <f aca="false">Governor!E51</f>
        <v>20</v>
      </c>
    </row>
    <row r="62" customFormat="false" ht="12.75" hidden="false" customHeight="true" outlineLevel="0" collapsed="false">
      <c r="A62" s="10" t="s">
        <v>20</v>
      </c>
      <c r="B62" s="11" t="n">
        <v>2</v>
      </c>
      <c r="C62" s="11" t="n">
        <v>0</v>
      </c>
      <c r="D62" s="12" t="n">
        <f aca="false">E62-SUM(B62:C62)</f>
        <v>0</v>
      </c>
      <c r="E62" s="12" t="n">
        <f aca="false">Governor!E52</f>
        <v>2</v>
      </c>
    </row>
    <row r="63" customFormat="false" ht="12.75" hidden="false" customHeight="true" outlineLevel="0" collapsed="false">
      <c r="A63" s="10" t="s">
        <v>21</v>
      </c>
      <c r="B63" s="11" t="n">
        <v>3</v>
      </c>
      <c r="C63" s="11" t="n">
        <v>7</v>
      </c>
      <c r="D63" s="12" t="n">
        <f aca="false">E63-SUM(B63:C63)</f>
        <v>1</v>
      </c>
      <c r="E63" s="12" t="n">
        <f aca="false">Governor!E53</f>
        <v>11</v>
      </c>
    </row>
    <row r="64" customFormat="false" ht="12.75" hidden="false" customHeight="true" outlineLevel="0" collapsed="false">
      <c r="A64" s="10" t="s">
        <v>42</v>
      </c>
      <c r="B64" s="11" t="n">
        <v>3</v>
      </c>
      <c r="C64" s="11" t="n">
        <v>1</v>
      </c>
      <c r="D64" s="12" t="n">
        <f aca="false">E64-SUM(B64:C64)</f>
        <v>2</v>
      </c>
      <c r="E64" s="12" t="n">
        <f aca="false">Governor!E54</f>
        <v>6</v>
      </c>
    </row>
    <row r="65" customFormat="false" ht="12.75" hidden="false" customHeight="false" outlineLevel="0" collapsed="false">
      <c r="A65" s="10" t="s">
        <v>24</v>
      </c>
      <c r="B65" s="11" t="n">
        <v>2</v>
      </c>
      <c r="C65" s="11" t="n">
        <v>0</v>
      </c>
      <c r="D65" s="12" t="n">
        <f aca="false">E65-SUM(B65:C65)</f>
        <v>1</v>
      </c>
      <c r="E65" s="12" t="n">
        <f aca="false">Governor!E55</f>
        <v>3</v>
      </c>
    </row>
    <row r="66" customFormat="false" ht="12.75" hidden="false" customHeight="false" outlineLevel="0" collapsed="false">
      <c r="A66" s="10" t="s">
        <v>26</v>
      </c>
      <c r="B66" s="11" t="n">
        <v>3</v>
      </c>
      <c r="C66" s="11" t="n">
        <v>11</v>
      </c>
      <c r="D66" s="12" t="n">
        <f aca="false">E66-SUM(B66:C66)</f>
        <v>1</v>
      </c>
      <c r="E66" s="12" t="n">
        <f aca="false">Governor!E56</f>
        <v>15</v>
      </c>
    </row>
    <row r="67" customFormat="false" ht="12.75" hidden="false" customHeight="false" outlineLevel="0" collapsed="false">
      <c r="A67" s="10" t="s">
        <v>27</v>
      </c>
      <c r="B67" s="11" t="n">
        <v>0</v>
      </c>
      <c r="C67" s="11" t="n">
        <v>0</v>
      </c>
      <c r="D67" s="12" t="n">
        <f aca="false">E67-SUM(B67:C67)</f>
        <v>0</v>
      </c>
      <c r="E67" s="12" t="n">
        <f aca="false">Governor!E57</f>
        <v>0</v>
      </c>
    </row>
    <row r="68" customFormat="false" ht="12.75" hidden="false" customHeight="false" outlineLevel="0" collapsed="false">
      <c r="A68" s="10" t="s">
        <v>43</v>
      </c>
      <c r="B68" s="11" t="n">
        <v>4</v>
      </c>
      <c r="C68" s="11" t="n">
        <v>4</v>
      </c>
      <c r="D68" s="12" t="n">
        <f aca="false">E68-SUM(B68:C68)</f>
        <v>0</v>
      </c>
      <c r="E68" s="12" t="n">
        <f aca="false">Governor!E58</f>
        <v>8</v>
      </c>
    </row>
    <row r="69" customFormat="false" ht="12.75" hidden="false" customHeight="false" outlineLevel="0" collapsed="false">
      <c r="A69" s="10" t="s">
        <v>28</v>
      </c>
      <c r="B69" s="11" t="n">
        <v>2</v>
      </c>
      <c r="C69" s="11" t="n">
        <v>5</v>
      </c>
      <c r="D69" s="12" t="n">
        <f aca="false">E69-SUM(B69:C69)</f>
        <v>0</v>
      </c>
      <c r="E69" s="12" t="n">
        <f aca="false">Governor!E59</f>
        <v>7</v>
      </c>
    </row>
    <row r="70" customFormat="false" ht="12.75" hidden="false" customHeight="false" outlineLevel="0" collapsed="false">
      <c r="A70" s="10" t="s">
        <v>44</v>
      </c>
      <c r="B70" s="11" t="n">
        <v>2</v>
      </c>
      <c r="C70" s="11" t="n">
        <v>1</v>
      </c>
      <c r="D70" s="12" t="n">
        <f aca="false">E70-SUM(B70:C70)</f>
        <v>1</v>
      </c>
      <c r="E70" s="12" t="n">
        <f aca="false">Governor!E60</f>
        <v>4</v>
      </c>
    </row>
    <row r="71" customFormat="false" ht="12.75" hidden="false" customHeight="false" outlineLevel="0" collapsed="false">
      <c r="A71" s="10" t="s">
        <v>29</v>
      </c>
      <c r="B71" s="11" t="n">
        <v>1</v>
      </c>
      <c r="C71" s="11" t="n">
        <v>2</v>
      </c>
      <c r="D71" s="12" t="n">
        <f aca="false">E71-SUM(B71:C71)</f>
        <v>1</v>
      </c>
      <c r="E71" s="12" t="n">
        <f aca="false">Governor!E61</f>
        <v>4</v>
      </c>
    </row>
    <row r="72" customFormat="false" ht="12.75" hidden="false" customHeight="false" outlineLevel="0" collapsed="false">
      <c r="A72" s="10" t="s">
        <v>45</v>
      </c>
      <c r="B72" s="11" t="n">
        <v>2</v>
      </c>
      <c r="C72" s="11" t="n">
        <v>3</v>
      </c>
      <c r="D72" s="12" t="n">
        <f aca="false">E72-SUM(B72:C72)</f>
        <v>1</v>
      </c>
      <c r="E72" s="12" t="n">
        <f aca="false">Governor!E62</f>
        <v>6</v>
      </c>
    </row>
    <row r="73" customFormat="false" ht="12.75" hidden="false" customHeight="false" outlineLevel="0" collapsed="false">
      <c r="A73" s="10" t="s">
        <v>30</v>
      </c>
      <c r="B73" s="11" t="n">
        <v>4</v>
      </c>
      <c r="C73" s="11" t="n">
        <v>9</v>
      </c>
      <c r="D73" s="12" t="n">
        <f aca="false">E73-SUM(B73:C73)</f>
        <v>2</v>
      </c>
      <c r="E73" s="12" t="n">
        <f aca="false">Governor!E63</f>
        <v>15</v>
      </c>
    </row>
    <row r="74" customFormat="false" ht="12.75" hidden="false" customHeight="false" outlineLevel="0" collapsed="false">
      <c r="A74" s="10" t="s">
        <v>31</v>
      </c>
      <c r="B74" s="11" t="n">
        <v>2</v>
      </c>
      <c r="C74" s="11" t="n">
        <v>1</v>
      </c>
      <c r="D74" s="12" t="n">
        <f aca="false">E74-SUM(B74:C74)</f>
        <v>4</v>
      </c>
      <c r="E74" s="12" t="n">
        <f aca="false">Governor!E64</f>
        <v>7</v>
      </c>
    </row>
    <row r="75" customFormat="false" ht="12.75" hidden="false" customHeight="false" outlineLevel="0" collapsed="false">
      <c r="A75" s="10" t="s">
        <v>32</v>
      </c>
      <c r="B75" s="11" t="n">
        <v>3</v>
      </c>
      <c r="C75" s="11" t="n">
        <v>1</v>
      </c>
      <c r="D75" s="12" t="n">
        <f aca="false">E75-SUM(B75:C75)</f>
        <v>0</v>
      </c>
      <c r="E75" s="12" t="n">
        <f aca="false">Governor!E65</f>
        <v>4</v>
      </c>
    </row>
    <row r="76" customFormat="false" ht="12.75" hidden="false" customHeight="false" outlineLevel="0" collapsed="false">
      <c r="A76" s="10" t="s">
        <v>33</v>
      </c>
      <c r="B76" s="11" t="n">
        <v>0</v>
      </c>
      <c r="C76" s="11" t="n">
        <v>1</v>
      </c>
      <c r="D76" s="12" t="n">
        <f aca="false">E76-SUM(B76:C76)</f>
        <v>0</v>
      </c>
      <c r="E76" s="12" t="n">
        <f aca="false">Governor!E66</f>
        <v>1</v>
      </c>
    </row>
    <row r="77" customFormat="false" ht="12.75" hidden="false" customHeight="false" outlineLevel="0" collapsed="false">
      <c r="A77" s="10" t="s">
        <v>34</v>
      </c>
      <c r="B77" s="11" t="n">
        <v>3</v>
      </c>
      <c r="C77" s="11" t="n">
        <v>2</v>
      </c>
      <c r="D77" s="12" t="n">
        <f aca="false">E77-SUM(B77:C77)</f>
        <v>0</v>
      </c>
      <c r="E77" s="12" t="n">
        <f aca="false">Governor!E67</f>
        <v>5</v>
      </c>
    </row>
    <row r="78" customFormat="false" ht="12.75" hidden="false" customHeight="false" outlineLevel="0" collapsed="false">
      <c r="A78" s="10" t="s">
        <v>35</v>
      </c>
      <c r="B78" s="11" t="n">
        <v>1</v>
      </c>
      <c r="C78" s="11" t="n">
        <v>0</v>
      </c>
      <c r="D78" s="12" t="n">
        <f aca="false">E78-SUM(B78:C78)</f>
        <v>0</v>
      </c>
      <c r="E78" s="12" t="n">
        <f aca="false">Governor!E68</f>
        <v>1</v>
      </c>
    </row>
    <row r="79" customFormat="false" ht="12.75" hidden="false" customHeight="false" outlineLevel="0" collapsed="false">
      <c r="A79" s="10" t="s">
        <v>37</v>
      </c>
      <c r="B79" s="11" t="n">
        <v>1</v>
      </c>
      <c r="C79" s="11" t="n">
        <v>0</v>
      </c>
      <c r="D79" s="12" t="n">
        <f aca="false">E79-SUM(B79:C79)</f>
        <v>0</v>
      </c>
      <c r="E79" s="12" t="n">
        <f aca="false">Governor!E69</f>
        <v>1</v>
      </c>
    </row>
    <row r="80" customFormat="false" ht="12.75" hidden="false" customHeight="false" outlineLevel="0" collapsed="false">
      <c r="A80" s="10" t="s">
        <v>46</v>
      </c>
      <c r="B80" s="11" t="n">
        <v>0</v>
      </c>
      <c r="C80" s="11" t="n">
        <v>0</v>
      </c>
      <c r="D80" s="12" t="n">
        <f aca="false">E80-SUM(B80:C80)</f>
        <v>1</v>
      </c>
      <c r="E80" s="12" t="n">
        <f aca="false">Governor!E70</f>
        <v>1</v>
      </c>
    </row>
    <row r="81" customFormat="false" ht="12.75" hidden="false" customHeight="false" outlineLevel="0" collapsed="false">
      <c r="A81" s="10" t="s">
        <v>47</v>
      </c>
      <c r="B81" s="11" t="n">
        <v>5</v>
      </c>
      <c r="C81" s="11" t="n">
        <v>3</v>
      </c>
      <c r="D81" s="12" t="n">
        <f aca="false">E81-SUM(B81:C81)</f>
        <v>0</v>
      </c>
      <c r="E81" s="12" t="n">
        <f aca="false">Governor!E71</f>
        <v>8</v>
      </c>
    </row>
    <row r="82" customFormat="false" ht="12.75" hidden="false" customHeight="false" outlineLevel="0" collapsed="false">
      <c r="A82" s="10" t="s">
        <v>39</v>
      </c>
      <c r="B82" s="11" t="n">
        <v>0</v>
      </c>
      <c r="C82" s="11" t="n">
        <v>0</v>
      </c>
      <c r="D82" s="12" t="n">
        <f aca="false">E82-SUM(B82:C82)</f>
        <v>0</v>
      </c>
      <c r="E82" s="12" t="n">
        <f aca="false">Governor!E72</f>
        <v>0</v>
      </c>
    </row>
    <row r="83" customFormat="false" ht="12.75" hidden="false" customHeight="false" outlineLevel="0" collapsed="false">
      <c r="A83" s="10" t="s">
        <v>48</v>
      </c>
      <c r="B83" s="11" t="n">
        <v>1</v>
      </c>
      <c r="C83" s="11" t="n">
        <v>2</v>
      </c>
      <c r="D83" s="12" t="n">
        <f aca="false">E83-SUM(B83:C83)</f>
        <v>0</v>
      </c>
      <c r="E83" s="12" t="n">
        <f aca="false">Governor!E73</f>
        <v>3</v>
      </c>
    </row>
    <row r="84" customFormat="false" ht="12.75" hidden="false" customHeight="false" outlineLevel="0" collapsed="false">
      <c r="A84" s="10" t="s">
        <v>40</v>
      </c>
      <c r="B84" s="11" t="n">
        <v>4</v>
      </c>
      <c r="C84" s="11" t="n">
        <v>2</v>
      </c>
      <c r="D84" s="12" t="n">
        <f aca="false">E84-SUM(B84:C84)</f>
        <v>3</v>
      </c>
      <c r="E84" s="12" t="n">
        <f aca="false">Governor!E74</f>
        <v>9</v>
      </c>
    </row>
    <row r="85" customFormat="false" ht="12.75" hidden="false" customHeight="false" outlineLevel="0" collapsed="false">
      <c r="A85" s="10" t="s">
        <v>49</v>
      </c>
      <c r="B85" s="11" t="n">
        <v>1</v>
      </c>
      <c r="C85" s="11" t="n">
        <v>0</v>
      </c>
      <c r="D85" s="12" t="n">
        <f aca="false">E85-SUM(B85:C85)</f>
        <v>0</v>
      </c>
      <c r="E85" s="12" t="n">
        <f aca="false">Governor!E75</f>
        <v>1</v>
      </c>
    </row>
    <row r="86" customFormat="false" ht="12.75" hidden="false" customHeight="false" outlineLevel="0" collapsed="false">
      <c r="A86" s="10" t="s">
        <v>50</v>
      </c>
      <c r="B86" s="11" t="n">
        <v>0</v>
      </c>
      <c r="C86" s="11" t="n">
        <v>4</v>
      </c>
      <c r="D86" s="12" t="n">
        <f aca="false">E86-SUM(B86:C86)</f>
        <v>0</v>
      </c>
      <c r="E86" s="12" t="n">
        <f aca="false">Governor!E76</f>
        <v>4</v>
      </c>
    </row>
    <row r="87" customFormat="false" ht="12.75" hidden="false" customHeight="false" outlineLevel="0" collapsed="false">
      <c r="A87" s="13" t="s">
        <v>4</v>
      </c>
      <c r="B87" s="14" t="n">
        <f aca="false">SUM(B51:B86)</f>
        <v>80</v>
      </c>
      <c r="C87" s="14" t="n">
        <f aca="false">SUM(C51:C86)</f>
        <v>107</v>
      </c>
      <c r="D87" s="14" t="n">
        <f aca="false">SUM(D51:D86)</f>
        <v>30</v>
      </c>
      <c r="E87" s="14" t="n">
        <f aca="false">SUM(E51:E86)</f>
        <v>217</v>
      </c>
      <c r="F87" s="17"/>
      <c r="G87" s="17"/>
      <c r="H87" s="17"/>
      <c r="I87" s="17"/>
    </row>
    <row r="88" customFormat="false" ht="12.75" hidden="false" customHeight="false" outlineLevel="0" collapsed="false">
      <c r="A88" s="13"/>
      <c r="B88" s="18"/>
      <c r="C88" s="18"/>
      <c r="D88" s="18"/>
      <c r="E88" s="18"/>
      <c r="F88" s="17"/>
      <c r="G88" s="17"/>
      <c r="H88" s="17"/>
      <c r="I88" s="17"/>
    </row>
    <row r="89" customFormat="false" ht="12.75" hidden="false" customHeight="false" outlineLevel="0" collapsed="false">
      <c r="A89" s="13"/>
      <c r="B89" s="18"/>
      <c r="C89" s="18"/>
      <c r="D89" s="18"/>
      <c r="E89" s="18"/>
      <c r="F89" s="17"/>
      <c r="G89" s="17"/>
      <c r="H89" s="17"/>
      <c r="I89" s="17"/>
    </row>
    <row r="90" customFormat="false" ht="12.75" hidden="false" customHeight="false" outlineLevel="0" collapsed="false">
      <c r="A90" s="13"/>
      <c r="B90" s="18"/>
      <c r="C90" s="18"/>
      <c r="D90" s="18"/>
      <c r="E90" s="18"/>
      <c r="F90" s="17"/>
      <c r="G90" s="17"/>
      <c r="H90" s="17"/>
      <c r="I90" s="17"/>
    </row>
    <row r="91" customFormat="false" ht="12.75" hidden="false" customHeight="false" outlineLevel="0" collapsed="false">
      <c r="A91" s="13"/>
      <c r="B91" s="18"/>
      <c r="C91" s="18"/>
      <c r="D91" s="18"/>
      <c r="E91" s="18"/>
      <c r="F91" s="17"/>
      <c r="G91" s="17"/>
      <c r="H91" s="17"/>
      <c r="I91" s="17"/>
    </row>
    <row r="92" customFormat="false" ht="12.75" hidden="false" customHeight="false" outlineLevel="0" collapsed="false">
      <c r="A92" s="13"/>
      <c r="B92" s="18"/>
      <c r="C92" s="18"/>
      <c r="D92" s="18"/>
      <c r="E92" s="18"/>
      <c r="F92" s="17"/>
      <c r="G92" s="17"/>
      <c r="H92" s="17"/>
      <c r="I92" s="17"/>
    </row>
    <row r="93" customFormat="false" ht="12.75" hidden="false" customHeight="false" outlineLevel="0" collapsed="false">
      <c r="A93" s="13"/>
      <c r="B93" s="18"/>
      <c r="C93" s="18"/>
      <c r="D93" s="18"/>
      <c r="E93" s="18"/>
      <c r="F93" s="17"/>
      <c r="G93" s="17"/>
      <c r="H93" s="17"/>
      <c r="I93" s="17"/>
    </row>
    <row r="94" customFormat="false" ht="12.75" hidden="false" customHeight="false" outlineLevel="0" collapsed="false">
      <c r="A94" s="13"/>
      <c r="B94" s="18"/>
      <c r="C94" s="18"/>
      <c r="D94" s="18"/>
      <c r="E94" s="18"/>
      <c r="F94" s="17"/>
      <c r="G94" s="17"/>
      <c r="H94" s="17"/>
      <c r="I94" s="17"/>
    </row>
    <row r="95" customFormat="false" ht="12.75" hidden="false" customHeight="false" outlineLevel="0" collapsed="false">
      <c r="A95" s="13"/>
      <c r="B95" s="18"/>
      <c r="C95" s="18"/>
      <c r="D95" s="18"/>
      <c r="E95" s="18"/>
      <c r="F95" s="17"/>
      <c r="G95" s="17"/>
      <c r="H95" s="17"/>
      <c r="I95" s="17"/>
    </row>
    <row r="96" customFormat="false" ht="12.75" hidden="false" customHeight="false" outlineLevel="0" collapsed="false">
      <c r="A96" s="13"/>
      <c r="B96" s="18"/>
      <c r="C96" s="18"/>
      <c r="D96" s="18"/>
      <c r="E96" s="18"/>
      <c r="F96" s="17"/>
      <c r="G96" s="17"/>
      <c r="H96" s="17"/>
      <c r="I96" s="17"/>
    </row>
    <row r="97" customFormat="false" ht="15.75" hidden="false" customHeight="false" outlineLevel="0" collapsed="false">
      <c r="A97" s="9" t="s">
        <v>51</v>
      </c>
      <c r="B97" s="12"/>
      <c r="C97" s="12"/>
      <c r="D97" s="12"/>
      <c r="E97" s="12"/>
    </row>
    <row r="98" customFormat="false" ht="12.2" hidden="false" customHeight="true" outlineLevel="0" collapsed="false">
      <c r="A98" s="10" t="s">
        <v>9</v>
      </c>
      <c r="B98" s="11" t="n">
        <v>0</v>
      </c>
      <c r="C98" s="11" t="n">
        <v>1</v>
      </c>
      <c r="D98" s="12" t="n">
        <f aca="false">E98-SUM(B98:C98)</f>
        <v>1</v>
      </c>
      <c r="E98" s="12" t="n">
        <f aca="false">Governor!E87</f>
        <v>2</v>
      </c>
    </row>
    <row r="99" customFormat="false" ht="12.2" hidden="false" customHeight="true" outlineLevel="0" collapsed="false">
      <c r="A99" s="10" t="s">
        <v>10</v>
      </c>
      <c r="B99" s="11" t="n">
        <v>0</v>
      </c>
      <c r="C99" s="11" t="n">
        <v>1</v>
      </c>
      <c r="D99" s="12" t="n">
        <f aca="false">E99-SUM(B99:C99)</f>
        <v>0</v>
      </c>
      <c r="E99" s="12" t="n">
        <f aca="false">Governor!E88</f>
        <v>1</v>
      </c>
    </row>
    <row r="100" customFormat="false" ht="12.2" hidden="false" customHeight="true" outlineLevel="0" collapsed="false">
      <c r="A100" s="10" t="s">
        <v>11</v>
      </c>
      <c r="B100" s="11" t="n">
        <v>2</v>
      </c>
      <c r="C100" s="11" t="n">
        <v>0</v>
      </c>
      <c r="D100" s="12" t="n">
        <f aca="false">E100-SUM(B100:C100)</f>
        <v>0</v>
      </c>
      <c r="E100" s="12" t="n">
        <f aca="false">Governor!E89</f>
        <v>2</v>
      </c>
    </row>
    <row r="101" customFormat="false" ht="12.2" hidden="false" customHeight="true" outlineLevel="0" collapsed="false">
      <c r="A101" s="10" t="s">
        <v>12</v>
      </c>
      <c r="B101" s="11" t="n">
        <v>7</v>
      </c>
      <c r="C101" s="11" t="n">
        <v>3</v>
      </c>
      <c r="D101" s="12" t="n">
        <f aca="false">E101-SUM(B101:C101)</f>
        <v>2</v>
      </c>
      <c r="E101" s="12" t="n">
        <f aca="false">Governor!E90</f>
        <v>12</v>
      </c>
    </row>
    <row r="102" customFormat="false" ht="12.2" hidden="false" customHeight="true" outlineLevel="0" collapsed="false">
      <c r="A102" s="10" t="s">
        <v>13</v>
      </c>
      <c r="B102" s="11" t="n">
        <v>2</v>
      </c>
      <c r="C102" s="11" t="n">
        <v>6</v>
      </c>
      <c r="D102" s="12" t="n">
        <f aca="false">E102-SUM(B102:C102)</f>
        <v>0</v>
      </c>
      <c r="E102" s="12" t="n">
        <f aca="false">Governor!E91</f>
        <v>8</v>
      </c>
    </row>
    <row r="103" customFormat="false" ht="12.2" hidden="false" customHeight="true" outlineLevel="0" collapsed="false">
      <c r="A103" s="10" t="s">
        <v>14</v>
      </c>
      <c r="B103" s="11" t="n">
        <v>1</v>
      </c>
      <c r="C103" s="11" t="n">
        <v>3</v>
      </c>
      <c r="D103" s="12" t="n">
        <f aca="false">E103-SUM(B103:C103)</f>
        <v>0</v>
      </c>
      <c r="E103" s="12" t="n">
        <f aca="false">Governor!E92</f>
        <v>4</v>
      </c>
    </row>
    <row r="104" customFormat="false" ht="12.2" hidden="false" customHeight="true" outlineLevel="0" collapsed="false">
      <c r="A104" s="10" t="s">
        <v>15</v>
      </c>
      <c r="B104" s="11" t="n">
        <v>6</v>
      </c>
      <c r="C104" s="11" t="n">
        <v>1</v>
      </c>
      <c r="D104" s="12" t="n">
        <f aca="false">E104-SUM(B104:C104)</f>
        <v>0</v>
      </c>
      <c r="E104" s="12" t="n">
        <f aca="false">Governor!E93</f>
        <v>7</v>
      </c>
    </row>
    <row r="105" customFormat="false" ht="12.2" hidden="false" customHeight="true" outlineLevel="0" collapsed="false">
      <c r="A105" s="10" t="s">
        <v>16</v>
      </c>
      <c r="B105" s="11" t="n">
        <v>2</v>
      </c>
      <c r="C105" s="11" t="n">
        <v>2</v>
      </c>
      <c r="D105" s="12" t="n">
        <f aca="false">E105-SUM(B105:C105)</f>
        <v>0</v>
      </c>
      <c r="E105" s="12" t="n">
        <f aca="false">Governor!E94</f>
        <v>4</v>
      </c>
    </row>
    <row r="106" customFormat="false" ht="12.2" hidden="false" customHeight="true" outlineLevel="0" collapsed="false">
      <c r="A106" s="10" t="s">
        <v>17</v>
      </c>
      <c r="B106" s="11" t="n">
        <v>1</v>
      </c>
      <c r="C106" s="11" t="n">
        <v>4</v>
      </c>
      <c r="D106" s="12" t="n">
        <f aca="false">E106-SUM(B106:C106)</f>
        <v>1</v>
      </c>
      <c r="E106" s="12" t="n">
        <f aca="false">Governor!E95</f>
        <v>6</v>
      </c>
    </row>
    <row r="107" customFormat="false" ht="12.2" hidden="false" customHeight="true" outlineLevel="0" collapsed="false">
      <c r="A107" s="10" t="s">
        <v>18</v>
      </c>
      <c r="B107" s="11" t="n">
        <v>1</v>
      </c>
      <c r="C107" s="11" t="n">
        <v>0</v>
      </c>
      <c r="D107" s="12" t="n">
        <f aca="false">E107-SUM(B107:C107)</f>
        <v>0</v>
      </c>
      <c r="E107" s="12" t="n">
        <f aca="false">Governor!E96</f>
        <v>1</v>
      </c>
    </row>
    <row r="108" customFormat="false" ht="12.2" hidden="false" customHeight="true" outlineLevel="0" collapsed="false">
      <c r="A108" s="10" t="s">
        <v>19</v>
      </c>
      <c r="B108" s="11" t="n">
        <v>0</v>
      </c>
      <c r="C108" s="11" t="n">
        <v>0</v>
      </c>
      <c r="D108" s="12" t="n">
        <f aca="false">E108-SUM(B108:C108)</f>
        <v>1</v>
      </c>
      <c r="E108" s="12" t="n">
        <f aca="false">Governor!E97</f>
        <v>1</v>
      </c>
    </row>
    <row r="109" customFormat="false" ht="12.2" hidden="false" customHeight="true" outlineLevel="0" collapsed="false">
      <c r="A109" s="10" t="s">
        <v>20</v>
      </c>
      <c r="B109" s="11" t="n">
        <v>0</v>
      </c>
      <c r="C109" s="11" t="n">
        <v>10</v>
      </c>
      <c r="D109" s="12" t="n">
        <f aca="false">E109-SUM(B109:C109)</f>
        <v>0</v>
      </c>
      <c r="E109" s="12" t="n">
        <f aca="false">Governor!E98</f>
        <v>10</v>
      </c>
    </row>
    <row r="110" customFormat="false" ht="12.2" hidden="false" customHeight="true" outlineLevel="0" collapsed="false">
      <c r="A110" s="10" t="s">
        <v>21</v>
      </c>
      <c r="B110" s="11" t="n">
        <v>3</v>
      </c>
      <c r="C110" s="11" t="n">
        <v>0</v>
      </c>
      <c r="D110" s="12" t="n">
        <f aca="false">E110-SUM(B110:C110)</f>
        <v>0</v>
      </c>
      <c r="E110" s="12" t="n">
        <f aca="false">Governor!E99</f>
        <v>3</v>
      </c>
    </row>
    <row r="111" customFormat="false" ht="12.2" hidden="false" customHeight="true" outlineLevel="0" collapsed="false">
      <c r="A111" s="10" t="s">
        <v>42</v>
      </c>
      <c r="B111" s="11" t="n">
        <v>2</v>
      </c>
      <c r="C111" s="11" t="n">
        <v>5</v>
      </c>
      <c r="D111" s="12" t="n">
        <f aca="false">E111-SUM(B111:C111)</f>
        <v>0</v>
      </c>
      <c r="E111" s="12" t="n">
        <f aca="false">Governor!E100</f>
        <v>7</v>
      </c>
    </row>
    <row r="112" customFormat="false" ht="12.2" hidden="false" customHeight="true" outlineLevel="0" collapsed="false">
      <c r="A112" s="10" t="s">
        <v>23</v>
      </c>
      <c r="B112" s="11" t="n">
        <v>0</v>
      </c>
      <c r="C112" s="11" t="n">
        <v>1</v>
      </c>
      <c r="D112" s="12" t="n">
        <f aca="false">E112-SUM(B112:C112)</f>
        <v>0</v>
      </c>
      <c r="E112" s="12" t="n">
        <f aca="false">Governor!E101</f>
        <v>1</v>
      </c>
    </row>
    <row r="113" customFormat="false" ht="12.2" hidden="false" customHeight="true" outlineLevel="0" collapsed="false">
      <c r="A113" s="10" t="s">
        <v>24</v>
      </c>
      <c r="B113" s="11" t="n">
        <v>7</v>
      </c>
      <c r="C113" s="11" t="n">
        <v>8</v>
      </c>
      <c r="D113" s="12" t="n">
        <f aca="false">E113-SUM(B113:C113)</f>
        <v>3</v>
      </c>
      <c r="E113" s="12" t="n">
        <f aca="false">Governor!E102</f>
        <v>18</v>
      </c>
    </row>
    <row r="114" customFormat="false" ht="12.2" hidden="false" customHeight="true" outlineLevel="0" collapsed="false">
      <c r="A114" s="10" t="s">
        <v>25</v>
      </c>
      <c r="B114" s="11" t="n">
        <v>1</v>
      </c>
      <c r="C114" s="11" t="n">
        <v>2</v>
      </c>
      <c r="D114" s="12" t="n">
        <f aca="false">E114-SUM(B114:C114)</f>
        <v>1</v>
      </c>
      <c r="E114" s="12" t="n">
        <f aca="false">Governor!E103</f>
        <v>4</v>
      </c>
    </row>
    <row r="115" customFormat="false" ht="12.2" hidden="false" customHeight="true" outlineLevel="0" collapsed="false">
      <c r="A115" s="10" t="s">
        <v>27</v>
      </c>
      <c r="B115" s="11" t="n">
        <v>0</v>
      </c>
      <c r="C115" s="11" t="n">
        <v>0</v>
      </c>
      <c r="D115" s="12" t="n">
        <f aca="false">E115-SUM(B115:C115)</f>
        <v>1</v>
      </c>
      <c r="E115" s="12" t="n">
        <f aca="false">Governor!E104</f>
        <v>1</v>
      </c>
    </row>
    <row r="116" customFormat="false" ht="12.2" hidden="false" customHeight="true" outlineLevel="0" collapsed="false">
      <c r="A116" s="10" t="s">
        <v>43</v>
      </c>
      <c r="B116" s="11" t="n">
        <v>9</v>
      </c>
      <c r="C116" s="11" t="n">
        <v>9</v>
      </c>
      <c r="D116" s="12" t="n">
        <f aca="false">E116-SUM(B116:C116)</f>
        <v>1</v>
      </c>
      <c r="E116" s="12" t="n">
        <f aca="false">Governor!E105</f>
        <v>19</v>
      </c>
    </row>
    <row r="117" customFormat="false" ht="12.2" hidden="false" customHeight="true" outlineLevel="0" collapsed="false">
      <c r="A117" s="10" t="s">
        <v>28</v>
      </c>
      <c r="B117" s="11" t="n">
        <v>0</v>
      </c>
      <c r="C117" s="11" t="n">
        <v>0</v>
      </c>
      <c r="D117" s="12" t="n">
        <f aca="false">E117-SUM(B117:C117)</f>
        <v>0</v>
      </c>
      <c r="E117" s="12" t="n">
        <f aca="false">Governor!E106</f>
        <v>0</v>
      </c>
    </row>
    <row r="118" customFormat="false" ht="12.2" hidden="false" customHeight="true" outlineLevel="0" collapsed="false">
      <c r="A118" s="10" t="s">
        <v>44</v>
      </c>
      <c r="B118" s="11" t="n">
        <v>1</v>
      </c>
      <c r="C118" s="11" t="n">
        <v>1</v>
      </c>
      <c r="D118" s="12" t="n">
        <f aca="false">E118-SUM(B118:C118)</f>
        <v>0</v>
      </c>
      <c r="E118" s="12" t="n">
        <f aca="false">Governor!E107</f>
        <v>2</v>
      </c>
    </row>
    <row r="119" customFormat="false" ht="12.2" hidden="false" customHeight="true" outlineLevel="0" collapsed="false">
      <c r="A119" s="10" t="s">
        <v>29</v>
      </c>
      <c r="B119" s="11" t="n">
        <v>16</v>
      </c>
      <c r="C119" s="11" t="n">
        <v>53</v>
      </c>
      <c r="D119" s="12" t="n">
        <f aca="false">E119-SUM(B119:C119)</f>
        <v>10</v>
      </c>
      <c r="E119" s="12" t="n">
        <f aca="false">Governor!E108</f>
        <v>79</v>
      </c>
    </row>
    <row r="120" customFormat="false" ht="12.2" hidden="false" customHeight="true" outlineLevel="0" collapsed="false">
      <c r="A120" s="10" t="s">
        <v>45</v>
      </c>
      <c r="B120" s="11" t="n">
        <v>2</v>
      </c>
      <c r="C120" s="11" t="n">
        <v>0</v>
      </c>
      <c r="D120" s="12" t="n">
        <f aca="false">E120-SUM(B120:C120)</f>
        <v>0</v>
      </c>
      <c r="E120" s="12" t="n">
        <f aca="false">Governor!E109</f>
        <v>2</v>
      </c>
    </row>
    <row r="121" customFormat="false" ht="12.2" hidden="false" customHeight="true" outlineLevel="0" collapsed="false">
      <c r="A121" s="10" t="s">
        <v>30</v>
      </c>
      <c r="B121" s="11" t="n">
        <v>0</v>
      </c>
      <c r="C121" s="11" t="n">
        <v>1</v>
      </c>
      <c r="D121" s="12" t="n">
        <f aca="false">E121-SUM(B121:C121)</f>
        <v>1</v>
      </c>
      <c r="E121" s="12" t="n">
        <f aca="false">Governor!E110</f>
        <v>2</v>
      </c>
    </row>
    <row r="122" customFormat="false" ht="12.2" hidden="false" customHeight="true" outlineLevel="0" collapsed="false">
      <c r="A122" s="10" t="s">
        <v>31</v>
      </c>
      <c r="B122" s="11" t="n">
        <v>3</v>
      </c>
      <c r="C122" s="11" t="n">
        <v>1</v>
      </c>
      <c r="D122" s="12" t="n">
        <f aca="false">E122-SUM(B122:C122)</f>
        <v>1</v>
      </c>
      <c r="E122" s="12" t="n">
        <f aca="false">Governor!E111</f>
        <v>5</v>
      </c>
    </row>
    <row r="123" customFormat="false" ht="12.2" hidden="false" customHeight="true" outlineLevel="0" collapsed="false">
      <c r="A123" s="10" t="s">
        <v>32</v>
      </c>
      <c r="B123" s="11" t="n">
        <v>1</v>
      </c>
      <c r="C123" s="11" t="n">
        <v>0</v>
      </c>
      <c r="D123" s="12" t="n">
        <f aca="false">E123-SUM(B123:C123)</f>
        <v>0</v>
      </c>
      <c r="E123" s="12" t="n">
        <f aca="false">Governor!E112</f>
        <v>1</v>
      </c>
    </row>
    <row r="124" customFormat="false" ht="12.2" hidden="false" customHeight="true" outlineLevel="0" collapsed="false">
      <c r="A124" s="10" t="s">
        <v>33</v>
      </c>
      <c r="B124" s="11" t="n">
        <v>0</v>
      </c>
      <c r="C124" s="11" t="n">
        <v>0</v>
      </c>
      <c r="D124" s="12" t="n">
        <f aca="false">E124-SUM(B124:C124)</f>
        <v>0</v>
      </c>
      <c r="E124" s="12" t="n">
        <f aca="false">Governor!E113</f>
        <v>0</v>
      </c>
    </row>
    <row r="125" customFormat="false" ht="12.2" hidden="false" customHeight="true" outlineLevel="0" collapsed="false">
      <c r="A125" s="10" t="s">
        <v>34</v>
      </c>
      <c r="B125" s="11" t="n">
        <v>0</v>
      </c>
      <c r="C125" s="11" t="n">
        <v>0</v>
      </c>
      <c r="D125" s="12" t="n">
        <f aca="false">E125-SUM(B125:C125)</f>
        <v>0</v>
      </c>
      <c r="E125" s="12" t="n">
        <f aca="false">Governor!E114</f>
        <v>0</v>
      </c>
    </row>
    <row r="126" customFormat="false" ht="12.2" hidden="false" customHeight="true" outlineLevel="0" collapsed="false">
      <c r="A126" s="10" t="s">
        <v>35</v>
      </c>
      <c r="B126" s="11" t="n">
        <v>15</v>
      </c>
      <c r="C126" s="11" t="n">
        <v>16</v>
      </c>
      <c r="D126" s="12" t="n">
        <f aca="false">E126-SUM(B126:C126)</f>
        <v>2</v>
      </c>
      <c r="E126" s="12" t="n">
        <f aca="false">Governor!E115</f>
        <v>33</v>
      </c>
    </row>
    <row r="127" customFormat="false" ht="12.2" hidden="false" customHeight="true" outlineLevel="0" collapsed="false">
      <c r="A127" s="10" t="s">
        <v>36</v>
      </c>
      <c r="B127" s="11" t="n">
        <v>2</v>
      </c>
      <c r="C127" s="11" t="n">
        <v>2</v>
      </c>
      <c r="D127" s="12" t="n">
        <f aca="false">E127-SUM(B127:C127)</f>
        <v>0</v>
      </c>
      <c r="E127" s="12" t="n">
        <f aca="false">Governor!E116</f>
        <v>4</v>
      </c>
    </row>
    <row r="128" customFormat="false" ht="12.2" hidden="false" customHeight="true" outlineLevel="0" collapsed="false">
      <c r="A128" s="10" t="s">
        <v>37</v>
      </c>
      <c r="B128" s="11" t="n">
        <v>1</v>
      </c>
      <c r="C128" s="11" t="n">
        <v>0</v>
      </c>
      <c r="D128" s="12" t="n">
        <f aca="false">E128-SUM(B128:C128)</f>
        <v>0</v>
      </c>
      <c r="E128" s="12" t="n">
        <f aca="false">Governor!E117</f>
        <v>1</v>
      </c>
    </row>
    <row r="129" customFormat="false" ht="12" hidden="false" customHeight="true" outlineLevel="0" collapsed="false">
      <c r="A129" s="10" t="s">
        <v>46</v>
      </c>
      <c r="B129" s="11" t="n">
        <v>0</v>
      </c>
      <c r="C129" s="11" t="n">
        <v>6</v>
      </c>
      <c r="D129" s="12" t="n">
        <f aca="false">E129-SUM(B129:C129)</f>
        <v>0</v>
      </c>
      <c r="E129" s="12" t="n">
        <f aca="false">Governor!E118</f>
        <v>6</v>
      </c>
    </row>
    <row r="130" customFormat="false" ht="12" hidden="false" customHeight="true" outlineLevel="0" collapsed="false">
      <c r="A130" s="10" t="s">
        <v>47</v>
      </c>
      <c r="B130" s="11" t="n">
        <v>0</v>
      </c>
      <c r="C130" s="11" t="n">
        <v>1</v>
      </c>
      <c r="D130" s="12" t="n">
        <f aca="false">E130-SUM(B130:C130)</f>
        <v>0</v>
      </c>
      <c r="E130" s="12" t="n">
        <f aca="false">Governor!E119</f>
        <v>1</v>
      </c>
    </row>
    <row r="131" customFormat="false" ht="12.2" hidden="false" customHeight="true" outlineLevel="0" collapsed="false">
      <c r="A131" s="10" t="s">
        <v>39</v>
      </c>
      <c r="B131" s="11" t="n">
        <v>6</v>
      </c>
      <c r="C131" s="11" t="n">
        <v>21</v>
      </c>
      <c r="D131" s="12" t="n">
        <f aca="false">E131-SUM(B131:C131)</f>
        <v>9</v>
      </c>
      <c r="E131" s="12" t="n">
        <f aca="false">Governor!E120</f>
        <v>36</v>
      </c>
    </row>
    <row r="132" customFormat="false" ht="12.2" hidden="false" customHeight="true" outlineLevel="0" collapsed="false">
      <c r="A132" s="10" t="s">
        <v>48</v>
      </c>
      <c r="B132" s="11" t="n">
        <v>1</v>
      </c>
      <c r="C132" s="11" t="n">
        <v>0</v>
      </c>
      <c r="D132" s="12" t="n">
        <f aca="false">E132-SUM(B132:C132)</f>
        <v>0</v>
      </c>
      <c r="E132" s="12" t="n">
        <f aca="false">Governor!E121</f>
        <v>1</v>
      </c>
    </row>
    <row r="133" customFormat="false" ht="12.2" hidden="false" customHeight="true" outlineLevel="0" collapsed="false">
      <c r="A133" s="10" t="s">
        <v>52</v>
      </c>
      <c r="B133" s="11" t="n">
        <v>0</v>
      </c>
      <c r="C133" s="11" t="n">
        <v>0</v>
      </c>
      <c r="D133" s="12" t="n">
        <f aca="false">E133-SUM(B133:C133)</f>
        <v>0</v>
      </c>
      <c r="E133" s="12" t="n">
        <f aca="false">Governor!E122</f>
        <v>0</v>
      </c>
    </row>
    <row r="134" customFormat="false" ht="12.2" hidden="false" customHeight="true" outlineLevel="0" collapsed="false">
      <c r="A134" s="10" t="s">
        <v>53</v>
      </c>
      <c r="B134" s="11" t="n">
        <v>0</v>
      </c>
      <c r="C134" s="11" t="n">
        <v>0</v>
      </c>
      <c r="D134" s="12" t="n">
        <f aca="false">E134-SUM(B134:C134)</f>
        <v>1</v>
      </c>
      <c r="E134" s="12" t="n">
        <f aca="false">Governor!E123</f>
        <v>1</v>
      </c>
    </row>
    <row r="135" customFormat="false" ht="12.2" hidden="false" customHeight="true" outlineLevel="0" collapsed="false">
      <c r="A135" s="10" t="s">
        <v>54</v>
      </c>
      <c r="B135" s="11" t="n">
        <v>0</v>
      </c>
      <c r="C135" s="11" t="n">
        <v>1</v>
      </c>
      <c r="D135" s="12" t="n">
        <f aca="false">E135-SUM(B135:C135)</f>
        <v>0</v>
      </c>
      <c r="E135" s="12" t="n">
        <f aca="false">Governor!E124</f>
        <v>1</v>
      </c>
    </row>
    <row r="136" customFormat="false" ht="12.2" hidden="false" customHeight="true" outlineLevel="0" collapsed="false">
      <c r="A136" s="10" t="s">
        <v>55</v>
      </c>
      <c r="B136" s="11" t="n">
        <v>1</v>
      </c>
      <c r="C136" s="11" t="n">
        <v>0</v>
      </c>
      <c r="D136" s="12" t="n">
        <f aca="false">E136-SUM(B136:C136)</f>
        <v>0</v>
      </c>
      <c r="E136" s="12" t="n">
        <f aca="false">Governor!E125</f>
        <v>1</v>
      </c>
    </row>
    <row r="137" customFormat="false" ht="12.75" hidden="false" customHeight="false" outlineLevel="0" collapsed="false">
      <c r="A137" s="13" t="s">
        <v>4</v>
      </c>
      <c r="B137" s="19" t="n">
        <f aca="false">SUM(B98:B136)</f>
        <v>93</v>
      </c>
      <c r="C137" s="19" t="n">
        <f aca="false">SUM(C98:C136)</f>
        <v>159</v>
      </c>
      <c r="D137" s="19" t="n">
        <f aca="false">SUM(D98:D136)</f>
        <v>35</v>
      </c>
      <c r="E137" s="19" t="n">
        <f aca="false">SUM(E98:E136)</f>
        <v>287</v>
      </c>
    </row>
    <row r="138" customFormat="false" ht="12.75" hidden="false" customHeight="false" outlineLevel="0" collapsed="false">
      <c r="A138" s="13"/>
      <c r="B138" s="18"/>
      <c r="C138" s="18"/>
      <c r="D138" s="18"/>
      <c r="E138" s="18"/>
    </row>
    <row r="139" customFormat="false" ht="12.75" hidden="false" customHeight="false" outlineLevel="0" collapsed="false">
      <c r="A139" s="13"/>
      <c r="B139" s="18"/>
      <c r="C139" s="18"/>
      <c r="D139" s="18"/>
      <c r="E139" s="18"/>
    </row>
    <row r="140" customFormat="false" ht="12.75" hidden="false" customHeight="false" outlineLevel="0" collapsed="false">
      <c r="A140" s="13"/>
      <c r="B140" s="18"/>
      <c r="C140" s="18"/>
      <c r="D140" s="18"/>
      <c r="E140" s="18"/>
    </row>
    <row r="141" customFormat="false" ht="12.75" hidden="false" customHeight="false" outlineLevel="0" collapsed="false">
      <c r="A141" s="13"/>
      <c r="B141" s="18"/>
      <c r="C141" s="18"/>
      <c r="D141" s="18"/>
      <c r="E141" s="18"/>
    </row>
    <row r="142" customFormat="false" ht="12.75" hidden="false" customHeight="false" outlineLevel="0" collapsed="false">
      <c r="A142" s="13"/>
      <c r="B142" s="18"/>
      <c r="C142" s="18"/>
      <c r="D142" s="18"/>
      <c r="E142" s="18"/>
    </row>
    <row r="143" customFormat="false" ht="12.75" hidden="false" customHeight="false" outlineLevel="0" collapsed="false">
      <c r="A143" s="13"/>
      <c r="B143" s="18"/>
      <c r="C143" s="18"/>
      <c r="D143" s="18"/>
      <c r="E143" s="18"/>
    </row>
    <row r="144" customFormat="false" ht="12.75" hidden="false" customHeight="false" outlineLevel="0" collapsed="false">
      <c r="A144" s="13"/>
      <c r="B144" s="18"/>
      <c r="C144" s="18"/>
      <c r="D144" s="18"/>
      <c r="E144" s="18"/>
    </row>
    <row r="145" customFormat="false" ht="12.75" hidden="false" customHeight="false" outlineLevel="0" collapsed="false">
      <c r="A145" s="13"/>
      <c r="B145" s="18"/>
      <c r="C145" s="18"/>
      <c r="D145" s="18"/>
      <c r="E145" s="18"/>
    </row>
    <row r="146" customFormat="false" ht="15" hidden="false" customHeight="true" outlineLevel="0" collapsed="false">
      <c r="A146" s="9" t="s">
        <v>56</v>
      </c>
      <c r="B146" s="12"/>
      <c r="C146" s="12"/>
      <c r="D146" s="12"/>
      <c r="E146" s="12"/>
    </row>
    <row r="147" customFormat="false" ht="12.75" hidden="false" customHeight="true" outlineLevel="0" collapsed="false">
      <c r="A147" s="10" t="s">
        <v>9</v>
      </c>
      <c r="B147" s="11" t="n">
        <v>16</v>
      </c>
      <c r="C147" s="11" t="n">
        <v>47</v>
      </c>
      <c r="D147" s="12" t="n">
        <f aca="false">E147-SUM(B147:C147)</f>
        <v>6</v>
      </c>
      <c r="E147" s="12" t="n">
        <f aca="false">Governor!E133</f>
        <v>69</v>
      </c>
    </row>
    <row r="148" customFormat="false" ht="12.75" hidden="false" customHeight="true" outlineLevel="0" collapsed="false">
      <c r="A148" s="10" t="s">
        <v>12</v>
      </c>
      <c r="B148" s="11" t="n">
        <v>1</v>
      </c>
      <c r="C148" s="11" t="n">
        <v>2</v>
      </c>
      <c r="D148" s="12" t="n">
        <f aca="false">E148-SUM(B148:C148)</f>
        <v>1</v>
      </c>
      <c r="E148" s="12" t="n">
        <f aca="false">Governor!E134</f>
        <v>4</v>
      </c>
    </row>
    <row r="149" customFormat="false" ht="12.75" hidden="false" customHeight="true" outlineLevel="0" collapsed="false">
      <c r="A149" s="10" t="s">
        <v>13</v>
      </c>
      <c r="B149" s="11" t="n">
        <v>7</v>
      </c>
      <c r="C149" s="11" t="n">
        <v>33</v>
      </c>
      <c r="D149" s="12" t="n">
        <f aca="false">E149-SUM(B149:C149)</f>
        <v>4</v>
      </c>
      <c r="E149" s="12" t="n">
        <f aca="false">Governor!E135</f>
        <v>44</v>
      </c>
    </row>
    <row r="150" customFormat="false" ht="12.75" hidden="false" customHeight="true" outlineLevel="0" collapsed="false">
      <c r="A150" s="10" t="s">
        <v>14</v>
      </c>
      <c r="B150" s="11" t="n">
        <v>5</v>
      </c>
      <c r="C150" s="11" t="n">
        <v>19</v>
      </c>
      <c r="D150" s="12" t="n">
        <f aca="false">E150-SUM(B150:C150)</f>
        <v>1</v>
      </c>
      <c r="E150" s="12" t="n">
        <f aca="false">Governor!E136</f>
        <v>25</v>
      </c>
    </row>
    <row r="151" customFormat="false" ht="12.75" hidden="false" customHeight="true" outlineLevel="0" collapsed="false">
      <c r="A151" s="10" t="s">
        <v>15</v>
      </c>
      <c r="B151" s="11" t="n">
        <v>6</v>
      </c>
      <c r="C151" s="11" t="n">
        <v>21</v>
      </c>
      <c r="D151" s="12" t="n">
        <f aca="false">E151-SUM(B151:C151)</f>
        <v>3</v>
      </c>
      <c r="E151" s="12" t="n">
        <f aca="false">Governor!E137</f>
        <v>30</v>
      </c>
    </row>
    <row r="152" customFormat="false" ht="12.75" hidden="false" customHeight="true" outlineLevel="0" collapsed="false">
      <c r="A152" s="10" t="s">
        <v>17</v>
      </c>
      <c r="B152" s="11" t="n">
        <v>2</v>
      </c>
      <c r="C152" s="11" t="n">
        <v>7</v>
      </c>
      <c r="D152" s="12" t="n">
        <f aca="false">E152-SUM(B152:C152)</f>
        <v>1</v>
      </c>
      <c r="E152" s="12" t="n">
        <f aca="false">Governor!E138</f>
        <v>10</v>
      </c>
    </row>
    <row r="153" customFormat="false" ht="12.75" hidden="false" customHeight="true" outlineLevel="0" collapsed="false">
      <c r="A153" s="10" t="s">
        <v>18</v>
      </c>
      <c r="B153" s="11" t="n">
        <v>0</v>
      </c>
      <c r="C153" s="11" t="n">
        <v>2</v>
      </c>
      <c r="D153" s="12" t="n">
        <f aca="false">E153-SUM(B153:C153)</f>
        <v>0</v>
      </c>
      <c r="E153" s="12" t="n">
        <f aca="false">Governor!E139</f>
        <v>2</v>
      </c>
    </row>
    <row r="154" customFormat="false" ht="12.75" hidden="false" customHeight="true" outlineLevel="0" collapsed="false">
      <c r="A154" s="10" t="s">
        <v>20</v>
      </c>
      <c r="B154" s="11" t="n">
        <v>8</v>
      </c>
      <c r="C154" s="11" t="n">
        <v>25</v>
      </c>
      <c r="D154" s="12" t="n">
        <f aca="false">E154-SUM(B154:C154)</f>
        <v>2</v>
      </c>
      <c r="E154" s="12" t="n">
        <f aca="false">Governor!E140</f>
        <v>35</v>
      </c>
    </row>
    <row r="155" customFormat="false" ht="12" hidden="false" customHeight="true" outlineLevel="0" collapsed="false">
      <c r="A155" s="10" t="s">
        <v>21</v>
      </c>
      <c r="B155" s="11" t="n">
        <v>10</v>
      </c>
      <c r="C155" s="11" t="n">
        <v>21</v>
      </c>
      <c r="D155" s="12" t="n">
        <f aca="false">E155-SUM(B155:C155)</f>
        <v>3</v>
      </c>
      <c r="E155" s="12" t="n">
        <f aca="false">Governor!E141</f>
        <v>34</v>
      </c>
    </row>
    <row r="156" customFormat="false" ht="12" hidden="false" customHeight="true" outlineLevel="0" collapsed="false">
      <c r="A156" s="10" t="s">
        <v>42</v>
      </c>
      <c r="B156" s="11" t="n">
        <v>0</v>
      </c>
      <c r="C156" s="11" t="n">
        <v>1</v>
      </c>
      <c r="D156" s="12" t="n">
        <f aca="false">E156-SUM(B156:C156)</f>
        <v>0</v>
      </c>
      <c r="E156" s="12" t="n">
        <f aca="false">Governor!E142</f>
        <v>1</v>
      </c>
    </row>
    <row r="157" customFormat="false" ht="12" hidden="false" customHeight="true" outlineLevel="0" collapsed="false">
      <c r="A157" s="10" t="s">
        <v>23</v>
      </c>
      <c r="B157" s="11" t="n">
        <v>1</v>
      </c>
      <c r="C157" s="11" t="n">
        <v>1</v>
      </c>
      <c r="D157" s="12" t="n">
        <f aca="false">E157-SUM(B157:C157)</f>
        <v>0</v>
      </c>
      <c r="E157" s="12" t="n">
        <f aca="false">Governor!E143</f>
        <v>2</v>
      </c>
    </row>
    <row r="158" customFormat="false" ht="12" hidden="false" customHeight="true" outlineLevel="0" collapsed="false">
      <c r="A158" s="10" t="s">
        <v>24</v>
      </c>
      <c r="B158" s="11" t="n">
        <v>1</v>
      </c>
      <c r="C158" s="11" t="n">
        <v>0</v>
      </c>
      <c r="D158" s="12" t="n">
        <f aca="false">E158-SUM(B158:C158)</f>
        <v>0</v>
      </c>
      <c r="E158" s="12" t="n">
        <f aca="false">Governor!E144</f>
        <v>1</v>
      </c>
    </row>
    <row r="159" customFormat="false" ht="12" hidden="false" customHeight="true" outlineLevel="0" collapsed="false">
      <c r="A159" s="10" t="s">
        <v>25</v>
      </c>
      <c r="B159" s="11" t="n">
        <v>4</v>
      </c>
      <c r="C159" s="11" t="n">
        <v>7</v>
      </c>
      <c r="D159" s="12" t="n">
        <f aca="false">E159-SUM(B159:C159)</f>
        <v>0</v>
      </c>
      <c r="E159" s="12" t="n">
        <f aca="false">Governor!E145</f>
        <v>11</v>
      </c>
    </row>
    <row r="160" customFormat="false" ht="12" hidden="false" customHeight="true" outlineLevel="0" collapsed="false">
      <c r="A160" s="10" t="s">
        <v>26</v>
      </c>
      <c r="B160" s="11" t="n">
        <v>1</v>
      </c>
      <c r="C160" s="11" t="n">
        <v>4</v>
      </c>
      <c r="D160" s="12" t="n">
        <f aca="false">E160-SUM(B160:C160)</f>
        <v>2</v>
      </c>
      <c r="E160" s="12" t="n">
        <f aca="false">Governor!E146</f>
        <v>7</v>
      </c>
    </row>
    <row r="161" customFormat="false" ht="12" hidden="false" customHeight="true" outlineLevel="0" collapsed="false">
      <c r="A161" s="10" t="s">
        <v>27</v>
      </c>
      <c r="B161" s="11" t="n">
        <v>0</v>
      </c>
      <c r="C161" s="11" t="n">
        <v>0</v>
      </c>
      <c r="D161" s="12" t="n">
        <f aca="false">E161-SUM(B161:C161)</f>
        <v>0</v>
      </c>
      <c r="E161" s="12" t="n">
        <f aca="false">Governor!E147</f>
        <v>0</v>
      </c>
    </row>
    <row r="162" customFormat="false" ht="12" hidden="false" customHeight="true" outlineLevel="0" collapsed="false">
      <c r="A162" s="10" t="s">
        <v>43</v>
      </c>
      <c r="B162" s="11" t="n">
        <v>0</v>
      </c>
      <c r="C162" s="11" t="n">
        <v>3</v>
      </c>
      <c r="D162" s="12" t="n">
        <f aca="false">E162-SUM(B162:C162)</f>
        <v>1</v>
      </c>
      <c r="E162" s="12" t="n">
        <f aca="false">Governor!E148</f>
        <v>4</v>
      </c>
    </row>
    <row r="163" customFormat="false" ht="12" hidden="false" customHeight="true" outlineLevel="0" collapsed="false">
      <c r="A163" s="10" t="s">
        <v>28</v>
      </c>
      <c r="B163" s="11" t="n">
        <v>0</v>
      </c>
      <c r="C163" s="11" t="n">
        <v>3</v>
      </c>
      <c r="D163" s="12" t="n">
        <f aca="false">E163-SUM(B163:C163)</f>
        <v>1</v>
      </c>
      <c r="E163" s="12" t="n">
        <f aca="false">Governor!E149</f>
        <v>4</v>
      </c>
    </row>
    <row r="164" customFormat="false" ht="12" hidden="false" customHeight="true" outlineLevel="0" collapsed="false">
      <c r="A164" s="10" t="s">
        <v>44</v>
      </c>
      <c r="B164" s="11" t="n">
        <v>3</v>
      </c>
      <c r="C164" s="11" t="n">
        <v>6</v>
      </c>
      <c r="D164" s="12" t="n">
        <f aca="false">E164-SUM(B164:C164)</f>
        <v>0</v>
      </c>
      <c r="E164" s="12" t="n">
        <f aca="false">Governor!E150</f>
        <v>9</v>
      </c>
    </row>
    <row r="165" customFormat="false" ht="12" hidden="false" customHeight="true" outlineLevel="0" collapsed="false">
      <c r="A165" s="10" t="s">
        <v>29</v>
      </c>
      <c r="B165" s="11" t="n">
        <v>1</v>
      </c>
      <c r="C165" s="11" t="n">
        <v>2</v>
      </c>
      <c r="D165" s="12" t="n">
        <f aca="false">E165-SUM(B165:C165)</f>
        <v>1</v>
      </c>
      <c r="E165" s="12" t="n">
        <f aca="false">Governor!E151</f>
        <v>4</v>
      </c>
    </row>
    <row r="166" customFormat="false" ht="12" hidden="false" customHeight="true" outlineLevel="0" collapsed="false">
      <c r="A166" s="10" t="s">
        <v>45</v>
      </c>
      <c r="B166" s="11" t="n">
        <v>5</v>
      </c>
      <c r="C166" s="11" t="n">
        <v>13</v>
      </c>
      <c r="D166" s="12" t="n">
        <f aca="false">E166-SUM(B166:C166)</f>
        <v>3</v>
      </c>
      <c r="E166" s="12" t="n">
        <f aca="false">Governor!E152</f>
        <v>21</v>
      </c>
    </row>
    <row r="167" customFormat="false" ht="12" hidden="false" customHeight="true" outlineLevel="0" collapsed="false">
      <c r="A167" s="10" t="s">
        <v>30</v>
      </c>
      <c r="B167" s="11" t="n">
        <v>0</v>
      </c>
      <c r="C167" s="11" t="n">
        <v>1</v>
      </c>
      <c r="D167" s="12" t="n">
        <f aca="false">E167-SUM(B167:C167)</f>
        <v>0</v>
      </c>
      <c r="E167" s="12" t="n">
        <f aca="false">Governor!E153</f>
        <v>1</v>
      </c>
    </row>
    <row r="168" customFormat="false" ht="12" hidden="false" customHeight="true" outlineLevel="0" collapsed="false">
      <c r="A168" s="10" t="s">
        <v>31</v>
      </c>
      <c r="B168" s="11" t="n">
        <v>8</v>
      </c>
      <c r="C168" s="11" t="n">
        <v>7</v>
      </c>
      <c r="D168" s="12" t="n">
        <f aca="false">E168-SUM(B168:C168)</f>
        <v>2</v>
      </c>
      <c r="E168" s="12" t="n">
        <f aca="false">Governor!E154</f>
        <v>17</v>
      </c>
    </row>
    <row r="169" customFormat="false" ht="12" hidden="false" customHeight="true" outlineLevel="0" collapsed="false">
      <c r="A169" s="10" t="s">
        <v>33</v>
      </c>
      <c r="B169" s="11" t="n">
        <v>2</v>
      </c>
      <c r="C169" s="11" t="n">
        <v>2</v>
      </c>
      <c r="D169" s="12" t="n">
        <f aca="false">E169-SUM(B169:C169)</f>
        <v>0</v>
      </c>
      <c r="E169" s="12" t="n">
        <f aca="false">Governor!E155</f>
        <v>4</v>
      </c>
    </row>
    <row r="170" customFormat="false" ht="12" hidden="false" customHeight="true" outlineLevel="0" collapsed="false">
      <c r="A170" s="10" t="s">
        <v>34</v>
      </c>
      <c r="B170" s="11" t="n">
        <v>0</v>
      </c>
      <c r="C170" s="11" t="n">
        <v>2</v>
      </c>
      <c r="D170" s="12" t="n">
        <f aca="false">E170-SUM(B170:C170)</f>
        <v>0</v>
      </c>
      <c r="E170" s="12" t="n">
        <f aca="false">Governor!E156</f>
        <v>2</v>
      </c>
    </row>
    <row r="171" customFormat="false" ht="11.45" hidden="false" customHeight="true" outlineLevel="0" collapsed="false">
      <c r="A171" s="10" t="s">
        <v>35</v>
      </c>
      <c r="B171" s="11" t="n">
        <v>1</v>
      </c>
      <c r="C171" s="11" t="n">
        <v>6</v>
      </c>
      <c r="D171" s="12" t="n">
        <f aca="false">E171-SUM(B171:C171)</f>
        <v>0</v>
      </c>
      <c r="E171" s="12" t="n">
        <f aca="false">Governor!E157</f>
        <v>7</v>
      </c>
    </row>
    <row r="172" customFormat="false" ht="11.45" hidden="false" customHeight="true" outlineLevel="0" collapsed="false">
      <c r="A172" s="13" t="s">
        <v>4</v>
      </c>
      <c r="B172" s="14" t="n">
        <f aca="false">SUM(B147:B171)</f>
        <v>82</v>
      </c>
      <c r="C172" s="14" t="n">
        <f aca="false">SUM(C147:C171)</f>
        <v>235</v>
      </c>
      <c r="D172" s="14" t="n">
        <f aca="false">SUM(D147:D171)</f>
        <v>31</v>
      </c>
      <c r="E172" s="14" t="n">
        <f aca="false">SUM(E147:E171)</f>
        <v>348</v>
      </c>
    </row>
    <row r="173" customFormat="false" ht="12.75" hidden="false" customHeight="true" outlineLevel="0" collapsed="false">
      <c r="B173" s="12"/>
      <c r="C173" s="12"/>
      <c r="D173" s="12"/>
      <c r="E173" s="12"/>
    </row>
    <row r="174" s="22" customFormat="true" ht="12.95" hidden="false" customHeight="true" outlineLevel="0" collapsed="false">
      <c r="A174" s="21" t="s">
        <v>57</v>
      </c>
    </row>
    <row r="175" customFormat="false" ht="12" hidden="false" customHeight="true" outlineLevel="0" collapsed="false">
      <c r="A175" s="10" t="s">
        <v>9</v>
      </c>
      <c r="B175" s="11" t="n">
        <v>0</v>
      </c>
      <c r="C175" s="11" t="n">
        <v>0</v>
      </c>
      <c r="D175" s="12" t="n">
        <f aca="false">E175-SUM(B175:C175)</f>
        <v>1</v>
      </c>
      <c r="E175" s="12" t="n">
        <f aca="false">Governor!E161</f>
        <v>1</v>
      </c>
    </row>
    <row r="176" customFormat="false" ht="12" hidden="false" customHeight="true" outlineLevel="0" collapsed="false">
      <c r="A176" s="10" t="s">
        <v>10</v>
      </c>
      <c r="B176" s="11" t="n">
        <v>1</v>
      </c>
      <c r="C176" s="11" t="n">
        <v>0</v>
      </c>
      <c r="D176" s="12" t="n">
        <f aca="false">E176-SUM(B176:C176)</f>
        <v>1</v>
      </c>
      <c r="E176" s="12" t="n">
        <f aca="false">Governor!E162</f>
        <v>2</v>
      </c>
    </row>
    <row r="177" customFormat="false" ht="12" hidden="false" customHeight="true" outlineLevel="0" collapsed="false">
      <c r="A177" s="10" t="s">
        <v>11</v>
      </c>
      <c r="B177" s="11" t="n">
        <v>2</v>
      </c>
      <c r="C177" s="11" t="n">
        <v>0</v>
      </c>
      <c r="D177" s="12" t="n">
        <f aca="false">E177-SUM(B177:C177)</f>
        <v>0</v>
      </c>
      <c r="E177" s="12" t="n">
        <f aca="false">Governor!E163</f>
        <v>2</v>
      </c>
    </row>
    <row r="178" customFormat="false" ht="12" hidden="false" customHeight="true" outlineLevel="0" collapsed="false">
      <c r="A178" s="10" t="s">
        <v>12</v>
      </c>
      <c r="B178" s="11" t="n">
        <v>0</v>
      </c>
      <c r="C178" s="11" t="n">
        <v>0</v>
      </c>
      <c r="D178" s="12" t="n">
        <f aca="false">E178-SUM(B178:C178)</f>
        <v>0</v>
      </c>
      <c r="E178" s="12" t="n">
        <f aca="false">Governor!E164</f>
        <v>0</v>
      </c>
    </row>
    <row r="179" customFormat="false" ht="12" hidden="false" customHeight="true" outlineLevel="0" collapsed="false">
      <c r="A179" s="10" t="s">
        <v>13</v>
      </c>
      <c r="B179" s="11" t="n">
        <v>0</v>
      </c>
      <c r="C179" s="11" t="n">
        <v>0</v>
      </c>
      <c r="D179" s="12" t="n">
        <f aca="false">E179-SUM(B179:C179)</f>
        <v>1</v>
      </c>
      <c r="E179" s="12" t="n">
        <f aca="false">Governor!E165</f>
        <v>1</v>
      </c>
    </row>
    <row r="180" customFormat="false" ht="12" hidden="false" customHeight="true" outlineLevel="0" collapsed="false">
      <c r="A180" s="10" t="s">
        <v>14</v>
      </c>
      <c r="B180" s="11" t="n">
        <v>1</v>
      </c>
      <c r="C180" s="11" t="n">
        <v>0</v>
      </c>
      <c r="D180" s="12" t="n">
        <f aca="false">E180-SUM(B180:C180)</f>
        <v>0</v>
      </c>
      <c r="E180" s="12" t="n">
        <f aca="false">Governor!E166</f>
        <v>1</v>
      </c>
    </row>
    <row r="181" customFormat="false" ht="12" hidden="false" customHeight="true" outlineLevel="0" collapsed="false">
      <c r="A181" s="10" t="s">
        <v>15</v>
      </c>
      <c r="B181" s="11" t="n">
        <v>1</v>
      </c>
      <c r="C181" s="11" t="n">
        <v>0</v>
      </c>
      <c r="D181" s="12" t="n">
        <f aca="false">E181-SUM(B181:C181)</f>
        <v>2</v>
      </c>
      <c r="E181" s="12" t="n">
        <f aca="false">Governor!E167</f>
        <v>3</v>
      </c>
    </row>
    <row r="182" customFormat="false" ht="12" hidden="false" customHeight="true" outlineLevel="0" collapsed="false">
      <c r="A182" s="10" t="s">
        <v>16</v>
      </c>
      <c r="B182" s="11" t="n">
        <v>1</v>
      </c>
      <c r="C182" s="11" t="n">
        <v>1</v>
      </c>
      <c r="D182" s="12" t="n">
        <f aca="false">E182-SUM(B182:C182)</f>
        <v>1</v>
      </c>
      <c r="E182" s="12" t="n">
        <f aca="false">Governor!E168</f>
        <v>3</v>
      </c>
    </row>
    <row r="183" customFormat="false" ht="12" hidden="false" customHeight="true" outlineLevel="0" collapsed="false">
      <c r="A183" s="10" t="s">
        <v>17</v>
      </c>
      <c r="B183" s="11" t="n">
        <v>0</v>
      </c>
      <c r="C183" s="11" t="n">
        <v>0</v>
      </c>
      <c r="D183" s="12" t="n">
        <f aca="false">E183-SUM(B183:C183)</f>
        <v>0</v>
      </c>
      <c r="E183" s="12" t="n">
        <f aca="false">Governor!E169</f>
        <v>0</v>
      </c>
    </row>
    <row r="184" customFormat="false" ht="12" hidden="false" customHeight="true" outlineLevel="0" collapsed="false">
      <c r="A184" s="10" t="s">
        <v>18</v>
      </c>
      <c r="B184" s="11" t="n">
        <v>2</v>
      </c>
      <c r="C184" s="11" t="n">
        <v>3</v>
      </c>
      <c r="D184" s="12" t="n">
        <f aca="false">E184-SUM(B184:C184)</f>
        <v>0</v>
      </c>
      <c r="E184" s="12" t="n">
        <f aca="false">Governor!E170</f>
        <v>5</v>
      </c>
    </row>
    <row r="185" customFormat="false" ht="12" hidden="false" customHeight="true" outlineLevel="0" collapsed="false">
      <c r="A185" s="10" t="s">
        <v>19</v>
      </c>
      <c r="B185" s="11" t="n">
        <v>1</v>
      </c>
      <c r="C185" s="11" t="n">
        <v>0</v>
      </c>
      <c r="D185" s="12" t="n">
        <f aca="false">E185-SUM(B185:C185)</f>
        <v>1</v>
      </c>
      <c r="E185" s="12" t="n">
        <f aca="false">Governor!E171</f>
        <v>2</v>
      </c>
    </row>
    <row r="186" customFormat="false" ht="12.75" hidden="false" customHeight="true" outlineLevel="0" collapsed="false">
      <c r="A186" s="10" t="s">
        <v>20</v>
      </c>
      <c r="B186" s="11" t="n">
        <v>0</v>
      </c>
      <c r="C186" s="11" t="n">
        <v>0</v>
      </c>
      <c r="D186" s="12" t="n">
        <f aca="false">E186-SUM(B186:C186)</f>
        <v>1</v>
      </c>
      <c r="E186" s="12" t="n">
        <f aca="false">Governor!E172</f>
        <v>1</v>
      </c>
    </row>
    <row r="187" customFormat="false" ht="12.75" hidden="false" customHeight="true" outlineLevel="0" collapsed="false">
      <c r="A187" s="10" t="s">
        <v>21</v>
      </c>
      <c r="B187" s="11" t="n">
        <v>0</v>
      </c>
      <c r="C187" s="11" t="n">
        <v>0</v>
      </c>
      <c r="D187" s="12" t="n">
        <f aca="false">E187-SUM(B187:C187)</f>
        <v>0</v>
      </c>
      <c r="E187" s="12" t="n">
        <f aca="false">Governor!E173</f>
        <v>0</v>
      </c>
    </row>
    <row r="188" customFormat="false" ht="12.75" hidden="false" customHeight="true" outlineLevel="0" collapsed="false">
      <c r="A188" s="10" t="s">
        <v>42</v>
      </c>
      <c r="B188" s="11" t="n">
        <v>0</v>
      </c>
      <c r="C188" s="11" t="n">
        <v>0</v>
      </c>
      <c r="D188" s="12" t="n">
        <f aca="false">E188-SUM(B188:C188)</f>
        <v>0</v>
      </c>
      <c r="E188" s="12" t="n">
        <f aca="false">Governor!E174</f>
        <v>0</v>
      </c>
    </row>
    <row r="189" customFormat="false" ht="12.75" hidden="false" customHeight="true" outlineLevel="0" collapsed="false">
      <c r="A189" s="10" t="s">
        <v>22</v>
      </c>
      <c r="B189" s="11" t="n">
        <v>3</v>
      </c>
      <c r="C189" s="11" t="n">
        <v>0</v>
      </c>
      <c r="D189" s="12" t="n">
        <f aca="false">E189-SUM(B189:C189)</f>
        <v>0</v>
      </c>
      <c r="E189" s="12" t="n">
        <f aca="false">Governor!E175</f>
        <v>3</v>
      </c>
    </row>
    <row r="190" customFormat="false" ht="12.75" hidden="false" customHeight="true" outlineLevel="0" collapsed="false">
      <c r="A190" s="10" t="s">
        <v>23</v>
      </c>
      <c r="B190" s="11" t="n">
        <v>1</v>
      </c>
      <c r="C190" s="11" t="n">
        <v>0</v>
      </c>
      <c r="D190" s="12" t="n">
        <f aca="false">E190-SUM(B190:C190)</f>
        <v>0</v>
      </c>
      <c r="E190" s="12" t="n">
        <f aca="false">Governor!E176</f>
        <v>1</v>
      </c>
    </row>
    <row r="191" customFormat="false" ht="12.75" hidden="false" customHeight="true" outlineLevel="0" collapsed="false">
      <c r="A191" s="10" t="s">
        <v>24</v>
      </c>
      <c r="B191" s="11" t="n">
        <v>2</v>
      </c>
      <c r="C191" s="11" t="n">
        <v>2</v>
      </c>
      <c r="D191" s="12" t="n">
        <f aca="false">E191-SUM(B191:C191)</f>
        <v>2</v>
      </c>
      <c r="E191" s="12" t="n">
        <f aca="false">Governor!E177</f>
        <v>6</v>
      </c>
    </row>
    <row r="192" customFormat="false" ht="12.75" hidden="false" customHeight="true" outlineLevel="0" collapsed="false">
      <c r="A192" s="10" t="s">
        <v>25</v>
      </c>
      <c r="B192" s="11" t="n">
        <v>1</v>
      </c>
      <c r="C192" s="11" t="n">
        <v>0</v>
      </c>
      <c r="D192" s="12" t="n">
        <f aca="false">E192-SUM(B192:C192)</f>
        <v>0</v>
      </c>
      <c r="E192" s="12" t="n">
        <f aca="false">Governor!E181</f>
        <v>1</v>
      </c>
    </row>
    <row r="193" customFormat="false" ht="12.75" hidden="false" customHeight="true" outlineLevel="0" collapsed="false">
      <c r="A193" s="10" t="s">
        <v>26</v>
      </c>
      <c r="B193" s="11" t="n">
        <v>0</v>
      </c>
      <c r="C193" s="11" t="n">
        <v>2</v>
      </c>
      <c r="D193" s="12" t="n">
        <f aca="false">E193-SUM(B193:C193)</f>
        <v>0</v>
      </c>
      <c r="E193" s="12" t="n">
        <f aca="false">Governor!E182</f>
        <v>2</v>
      </c>
    </row>
    <row r="194" customFormat="false" ht="12.75" hidden="false" customHeight="true" outlineLevel="0" collapsed="false">
      <c r="A194" s="10"/>
      <c r="B194" s="11"/>
      <c r="C194" s="11"/>
      <c r="D194" s="12"/>
      <c r="E194" s="12"/>
    </row>
    <row r="195" customFormat="false" ht="12.75" hidden="false" customHeight="true" outlineLevel="0" collapsed="false">
      <c r="A195" s="23" t="s">
        <v>58</v>
      </c>
      <c r="B195" s="11"/>
      <c r="C195" s="11"/>
      <c r="D195" s="12"/>
      <c r="E195" s="12"/>
    </row>
    <row r="196" customFormat="false" ht="12.75" hidden="false" customHeight="true" outlineLevel="0" collapsed="false">
      <c r="A196" s="10" t="s">
        <v>27</v>
      </c>
      <c r="B196" s="11" t="n">
        <v>0</v>
      </c>
      <c r="C196" s="11" t="n">
        <v>1</v>
      </c>
      <c r="D196" s="12" t="n">
        <f aca="false">E196-SUM(B196:C196)</f>
        <v>2</v>
      </c>
      <c r="E196" s="12" t="n">
        <f aca="false">Governor!E183</f>
        <v>3</v>
      </c>
    </row>
    <row r="197" customFormat="false" ht="12.75" hidden="false" customHeight="true" outlineLevel="0" collapsed="false">
      <c r="A197" s="10" t="s">
        <v>43</v>
      </c>
      <c r="B197" s="11" t="n">
        <v>4</v>
      </c>
      <c r="C197" s="11" t="n">
        <v>0</v>
      </c>
      <c r="D197" s="12" t="n">
        <f aca="false">E197-SUM(B197:C197)</f>
        <v>1</v>
      </c>
      <c r="E197" s="12" t="n">
        <f aca="false">Governor!E184</f>
        <v>5</v>
      </c>
    </row>
    <row r="198" customFormat="false" ht="12.75" hidden="false" customHeight="true" outlineLevel="0" collapsed="false">
      <c r="A198" s="10" t="s">
        <v>28</v>
      </c>
      <c r="B198" s="11" t="n">
        <v>1</v>
      </c>
      <c r="C198" s="11" t="n">
        <v>0</v>
      </c>
      <c r="D198" s="12" t="n">
        <f aca="false">E198-SUM(B198:C198)</f>
        <v>0</v>
      </c>
      <c r="E198" s="12" t="n">
        <f aca="false">Governor!E185</f>
        <v>1</v>
      </c>
    </row>
    <row r="199" customFormat="false" ht="12.75" hidden="false" customHeight="true" outlineLevel="0" collapsed="false">
      <c r="A199" s="10" t="s">
        <v>44</v>
      </c>
      <c r="B199" s="11" t="n">
        <v>3</v>
      </c>
      <c r="C199" s="11" t="n">
        <v>0</v>
      </c>
      <c r="D199" s="12" t="n">
        <f aca="false">E199-SUM(B199:C199)</f>
        <v>4</v>
      </c>
      <c r="E199" s="12" t="n">
        <f aca="false">Governor!E186</f>
        <v>7</v>
      </c>
    </row>
    <row r="200" customFormat="false" ht="12.75" hidden="false" customHeight="true" outlineLevel="0" collapsed="false">
      <c r="A200" s="10" t="s">
        <v>29</v>
      </c>
      <c r="B200" s="11" t="n">
        <v>3</v>
      </c>
      <c r="C200" s="11" t="n">
        <v>0</v>
      </c>
      <c r="D200" s="12" t="n">
        <f aca="false">E200-SUM(B200:C200)</f>
        <v>3</v>
      </c>
      <c r="E200" s="12" t="n">
        <f aca="false">Governor!E187</f>
        <v>6</v>
      </c>
    </row>
    <row r="201" customFormat="false" ht="12.75" hidden="false" customHeight="true" outlineLevel="0" collapsed="false">
      <c r="A201" s="10" t="s">
        <v>45</v>
      </c>
      <c r="B201" s="11" t="n">
        <v>1</v>
      </c>
      <c r="C201" s="11" t="n">
        <v>0</v>
      </c>
      <c r="D201" s="12" t="n">
        <f aca="false">E201-SUM(B201:C201)</f>
        <v>1</v>
      </c>
      <c r="E201" s="12" t="n">
        <f aca="false">Governor!E188</f>
        <v>2</v>
      </c>
    </row>
    <row r="202" customFormat="false" ht="12.75" hidden="false" customHeight="true" outlineLevel="0" collapsed="false">
      <c r="A202" s="10" t="s">
        <v>30</v>
      </c>
      <c r="B202" s="11" t="n">
        <v>1</v>
      </c>
      <c r="C202" s="11" t="n">
        <v>2</v>
      </c>
      <c r="D202" s="12" t="n">
        <f aca="false">E202-SUM(B202:C202)</f>
        <v>3</v>
      </c>
      <c r="E202" s="12" t="n">
        <f aca="false">Governor!E189</f>
        <v>6</v>
      </c>
    </row>
    <row r="203" customFormat="false" ht="12.75" hidden="false" customHeight="true" outlineLevel="0" collapsed="false">
      <c r="A203" s="10" t="s">
        <v>31</v>
      </c>
      <c r="B203" s="11" t="n">
        <v>3</v>
      </c>
      <c r="C203" s="11" t="n">
        <v>1</v>
      </c>
      <c r="D203" s="12" t="n">
        <f aca="false">E203-SUM(B203:C203)</f>
        <v>1</v>
      </c>
      <c r="E203" s="12" t="n">
        <f aca="false">Governor!E190</f>
        <v>5</v>
      </c>
    </row>
    <row r="204" customFormat="false" ht="12.75" hidden="false" customHeight="true" outlineLevel="0" collapsed="false">
      <c r="A204" s="10" t="s">
        <v>32</v>
      </c>
      <c r="B204" s="11" t="n">
        <v>1</v>
      </c>
      <c r="C204" s="11" t="n">
        <v>0</v>
      </c>
      <c r="D204" s="12" t="n">
        <f aca="false">E204-SUM(B204:C204)</f>
        <v>1</v>
      </c>
      <c r="E204" s="12" t="n">
        <f aca="false">Governor!E191</f>
        <v>2</v>
      </c>
    </row>
    <row r="205" customFormat="false" ht="12.75" hidden="false" customHeight="true" outlineLevel="0" collapsed="false">
      <c r="A205" s="10" t="s">
        <v>33</v>
      </c>
      <c r="B205" s="11" t="n">
        <v>1</v>
      </c>
      <c r="C205" s="11" t="n">
        <v>3</v>
      </c>
      <c r="D205" s="12" t="n">
        <f aca="false">E205-SUM(B205:C205)</f>
        <v>0</v>
      </c>
      <c r="E205" s="12" t="n">
        <f aca="false">Governor!E192</f>
        <v>4</v>
      </c>
    </row>
    <row r="206" customFormat="false" ht="12.75" hidden="false" customHeight="true" outlineLevel="0" collapsed="false">
      <c r="A206" s="10" t="s">
        <v>34</v>
      </c>
      <c r="B206" s="11" t="n">
        <v>2</v>
      </c>
      <c r="C206" s="11" t="n">
        <v>0</v>
      </c>
      <c r="D206" s="12" t="n">
        <f aca="false">E206-SUM(B206:C206)</f>
        <v>1</v>
      </c>
      <c r="E206" s="12" t="n">
        <f aca="false">Governor!E193</f>
        <v>3</v>
      </c>
    </row>
    <row r="207" customFormat="false" ht="12.75" hidden="false" customHeight="true" outlineLevel="0" collapsed="false">
      <c r="A207" s="10" t="s">
        <v>35</v>
      </c>
      <c r="B207" s="11" t="n">
        <v>3</v>
      </c>
      <c r="C207" s="11" t="n">
        <v>2</v>
      </c>
      <c r="D207" s="12" t="n">
        <f aca="false">E207-SUM(B207:C207)</f>
        <v>0</v>
      </c>
      <c r="E207" s="12" t="n">
        <f aca="false">Governor!E194</f>
        <v>5</v>
      </c>
    </row>
    <row r="208" customFormat="false" ht="12.75" hidden="false" customHeight="true" outlineLevel="0" collapsed="false">
      <c r="A208" s="10" t="s">
        <v>36</v>
      </c>
      <c r="B208" s="11" t="n">
        <v>0</v>
      </c>
      <c r="C208" s="11" t="n">
        <v>1</v>
      </c>
      <c r="D208" s="12" t="n">
        <f aca="false">E208-SUM(B208:C208)</f>
        <v>0</v>
      </c>
      <c r="E208" s="12" t="n">
        <f aca="false">Governor!E195</f>
        <v>1</v>
      </c>
    </row>
    <row r="209" customFormat="false" ht="12.75" hidden="false" customHeight="true" outlineLevel="0" collapsed="false">
      <c r="A209" s="10" t="s">
        <v>37</v>
      </c>
      <c r="B209" s="11" t="n">
        <v>2</v>
      </c>
      <c r="C209" s="11" t="n">
        <v>1</v>
      </c>
      <c r="D209" s="12" t="n">
        <f aca="false">E209-SUM(B209:C209)</f>
        <v>0</v>
      </c>
      <c r="E209" s="12" t="n">
        <f aca="false">Governor!E196</f>
        <v>3</v>
      </c>
    </row>
    <row r="210" customFormat="false" ht="12.75" hidden="false" customHeight="true" outlineLevel="0" collapsed="false">
      <c r="A210" s="10" t="s">
        <v>46</v>
      </c>
      <c r="B210" s="11" t="n">
        <v>1</v>
      </c>
      <c r="C210" s="11" t="n">
        <v>0</v>
      </c>
      <c r="D210" s="12" t="n">
        <f aca="false">E210-SUM(B210:C210)</f>
        <v>1</v>
      </c>
      <c r="E210" s="12" t="n">
        <f aca="false">Governor!E197</f>
        <v>2</v>
      </c>
    </row>
    <row r="211" customFormat="false" ht="12.75" hidden="false" customHeight="true" outlineLevel="0" collapsed="false">
      <c r="A211" s="10" t="s">
        <v>47</v>
      </c>
      <c r="B211" s="11" t="n">
        <v>1</v>
      </c>
      <c r="C211" s="11" t="n">
        <v>0</v>
      </c>
      <c r="D211" s="12" t="n">
        <f aca="false">E211-SUM(B211:C211)</f>
        <v>0</v>
      </c>
      <c r="E211" s="12" t="n">
        <f aca="false">Governor!E198</f>
        <v>1</v>
      </c>
    </row>
    <row r="212" customFormat="false" ht="12.75" hidden="false" customHeight="true" outlineLevel="0" collapsed="false">
      <c r="A212" s="10" t="s">
        <v>38</v>
      </c>
      <c r="B212" s="11" t="n">
        <v>0</v>
      </c>
      <c r="C212" s="11" t="n">
        <v>0</v>
      </c>
      <c r="D212" s="12" t="n">
        <f aca="false">E212-SUM(B212:C212)</f>
        <v>1</v>
      </c>
      <c r="E212" s="12" t="n">
        <f aca="false">Governor!E199</f>
        <v>1</v>
      </c>
    </row>
    <row r="213" customFormat="false" ht="12" hidden="false" customHeight="true" outlineLevel="0" collapsed="false">
      <c r="A213" s="10" t="s">
        <v>39</v>
      </c>
      <c r="B213" s="11" t="n">
        <v>0</v>
      </c>
      <c r="C213" s="11" t="n">
        <v>1</v>
      </c>
      <c r="D213" s="12" t="n">
        <f aca="false">E213-SUM(B213:C213)</f>
        <v>1</v>
      </c>
      <c r="E213" s="12" t="n">
        <f aca="false">Governor!E200</f>
        <v>2</v>
      </c>
    </row>
    <row r="214" customFormat="false" ht="12" hidden="false" customHeight="true" outlineLevel="0" collapsed="false">
      <c r="A214" s="10" t="s">
        <v>48</v>
      </c>
      <c r="B214" s="11" t="n">
        <v>1</v>
      </c>
      <c r="C214" s="11" t="n">
        <v>0</v>
      </c>
      <c r="D214" s="12" t="n">
        <f aca="false">E214-SUM(B214:C214)</f>
        <v>0</v>
      </c>
      <c r="E214" s="12" t="n">
        <f aca="false">Governor!E201</f>
        <v>1</v>
      </c>
    </row>
    <row r="215" customFormat="false" ht="12" hidden="false" customHeight="true" outlineLevel="0" collapsed="false">
      <c r="A215" s="10" t="s">
        <v>40</v>
      </c>
      <c r="B215" s="11" t="n">
        <v>0</v>
      </c>
      <c r="C215" s="11" t="n">
        <v>2</v>
      </c>
      <c r="D215" s="12" t="n">
        <f aca="false">E215-SUM(B215:C215)</f>
        <v>0</v>
      </c>
      <c r="E215" s="12" t="n">
        <f aca="false">Governor!E202</f>
        <v>2</v>
      </c>
    </row>
    <row r="216" customFormat="false" ht="12" hidden="false" customHeight="true" outlineLevel="0" collapsed="false">
      <c r="A216" s="10" t="s">
        <v>49</v>
      </c>
      <c r="B216" s="11" t="n">
        <v>1</v>
      </c>
      <c r="C216" s="11" t="n">
        <v>0</v>
      </c>
      <c r="D216" s="12" t="n">
        <f aca="false">E216-SUM(B216:C216)</f>
        <v>1</v>
      </c>
      <c r="E216" s="12" t="n">
        <f aca="false">Governor!E203</f>
        <v>2</v>
      </c>
    </row>
    <row r="217" customFormat="false" ht="12" hidden="false" customHeight="true" outlineLevel="0" collapsed="false">
      <c r="A217" s="10" t="s">
        <v>50</v>
      </c>
      <c r="B217" s="11" t="n">
        <v>3</v>
      </c>
      <c r="C217" s="11" t="n">
        <v>4</v>
      </c>
      <c r="D217" s="12" t="n">
        <f aca="false">E217-SUM(B217:C217)</f>
        <v>0</v>
      </c>
      <c r="E217" s="12" t="n">
        <f aca="false">Governor!E204</f>
        <v>7</v>
      </c>
    </row>
    <row r="218" customFormat="false" ht="12" hidden="false" customHeight="true" outlineLevel="0" collapsed="false">
      <c r="A218" s="13" t="s">
        <v>4</v>
      </c>
      <c r="B218" s="14" t="n">
        <f aca="false">SUM(B175:B217)</f>
        <v>48</v>
      </c>
      <c r="C218" s="14" t="n">
        <f aca="false">SUM(C175:C217)</f>
        <v>26</v>
      </c>
      <c r="D218" s="14" t="n">
        <f aca="false">SUM(D175:D217)</f>
        <v>31</v>
      </c>
      <c r="E218" s="14" t="n">
        <f aca="false">SUM(E175:E217)</f>
        <v>105</v>
      </c>
    </row>
    <row r="219" customFormat="false" ht="12" hidden="false" customHeight="true" outlineLevel="0" collapsed="false">
      <c r="A219" s="13"/>
      <c r="B219" s="16"/>
      <c r="C219" s="16"/>
      <c r="D219" s="16"/>
      <c r="E219" s="16"/>
    </row>
    <row r="220" customFormat="false" ht="15" hidden="false" customHeight="true" outlineLevel="0" collapsed="false">
      <c r="A220" s="9" t="s">
        <v>59</v>
      </c>
      <c r="B220" s="12"/>
      <c r="C220" s="12"/>
      <c r="D220" s="12"/>
      <c r="E220" s="12"/>
      <c r="F220" s="24"/>
    </row>
    <row r="221" customFormat="false" ht="12.75" hidden="false" customHeight="true" outlineLevel="0" collapsed="false">
      <c r="A221" s="10" t="s">
        <v>9</v>
      </c>
      <c r="B221" s="11" t="n">
        <v>5</v>
      </c>
      <c r="C221" s="11" t="n">
        <v>11</v>
      </c>
      <c r="D221" s="12" t="n">
        <f aca="false">E221-SUM(B221:C221)</f>
        <v>1</v>
      </c>
      <c r="E221" s="12" t="n">
        <f aca="false">Governor!E208</f>
        <v>17</v>
      </c>
      <c r="F221" s="24"/>
    </row>
    <row r="222" customFormat="false" ht="12.75" hidden="false" customHeight="true" outlineLevel="0" collapsed="false">
      <c r="A222" s="10" t="s">
        <v>10</v>
      </c>
      <c r="B222" s="11" t="n">
        <v>2</v>
      </c>
      <c r="C222" s="11" t="n">
        <v>1</v>
      </c>
      <c r="D222" s="12" t="n">
        <f aca="false">E222-SUM(B222:C222)</f>
        <v>0</v>
      </c>
      <c r="E222" s="12" t="n">
        <f aca="false">Governor!E209</f>
        <v>3</v>
      </c>
      <c r="F222" s="24"/>
    </row>
    <row r="223" customFormat="false" ht="12.75" hidden="false" customHeight="true" outlineLevel="0" collapsed="false">
      <c r="A223" s="10" t="s">
        <v>11</v>
      </c>
      <c r="B223" s="11" t="n">
        <v>14</v>
      </c>
      <c r="C223" s="11" t="n">
        <v>35</v>
      </c>
      <c r="D223" s="12" t="n">
        <f aca="false">E223-SUM(B223:C223)</f>
        <v>5</v>
      </c>
      <c r="E223" s="12" t="n">
        <f aca="false">Governor!E210</f>
        <v>54</v>
      </c>
      <c r="F223" s="24"/>
    </row>
    <row r="224" customFormat="false" ht="12.75" hidden="false" customHeight="true" outlineLevel="0" collapsed="false">
      <c r="A224" s="10" t="s">
        <v>12</v>
      </c>
      <c r="B224" s="11" t="n">
        <v>2</v>
      </c>
      <c r="C224" s="11" t="n">
        <v>5</v>
      </c>
      <c r="D224" s="12" t="n">
        <f aca="false">E224-SUM(B224:C224)</f>
        <v>0</v>
      </c>
      <c r="E224" s="12" t="n">
        <f aca="false">Governor!E211</f>
        <v>7</v>
      </c>
      <c r="F224" s="24"/>
    </row>
    <row r="225" customFormat="false" ht="12.75" hidden="false" customHeight="true" outlineLevel="0" collapsed="false">
      <c r="A225" s="10" t="s">
        <v>13</v>
      </c>
      <c r="B225" s="11" t="n">
        <v>8</v>
      </c>
      <c r="C225" s="11" t="n">
        <v>17</v>
      </c>
      <c r="D225" s="12" t="n">
        <f aca="false">E225-SUM(B225:C225)</f>
        <v>3</v>
      </c>
      <c r="E225" s="12" t="n">
        <f aca="false">Governor!E212</f>
        <v>28</v>
      </c>
      <c r="F225" s="24"/>
    </row>
    <row r="226" customFormat="false" ht="12.75" hidden="false" customHeight="true" outlineLevel="0" collapsed="false">
      <c r="A226" s="10" t="s">
        <v>14</v>
      </c>
      <c r="B226" s="11" t="n">
        <v>6</v>
      </c>
      <c r="C226" s="11" t="n">
        <v>14</v>
      </c>
      <c r="D226" s="12" t="n">
        <f aca="false">E226-SUM(B226:C226)</f>
        <v>1</v>
      </c>
      <c r="E226" s="12" t="n">
        <f aca="false">Governor!E213</f>
        <v>21</v>
      </c>
      <c r="F226" s="24"/>
    </row>
    <row r="227" customFormat="false" ht="12.75" hidden="false" customHeight="true" outlineLevel="0" collapsed="false">
      <c r="A227" s="10" t="s">
        <v>15</v>
      </c>
      <c r="B227" s="11" t="n">
        <v>3</v>
      </c>
      <c r="C227" s="11" t="n">
        <v>10</v>
      </c>
      <c r="D227" s="12" t="n">
        <f aca="false">E227-SUM(B227:C227)</f>
        <v>2</v>
      </c>
      <c r="E227" s="12" t="n">
        <f aca="false">Governor!E214</f>
        <v>15</v>
      </c>
      <c r="F227" s="24"/>
    </row>
    <row r="228" customFormat="false" ht="12.75" hidden="false" customHeight="true" outlineLevel="0" collapsed="false">
      <c r="A228" s="10" t="s">
        <v>16</v>
      </c>
      <c r="B228" s="11" t="n">
        <v>3</v>
      </c>
      <c r="C228" s="11" t="n">
        <v>5</v>
      </c>
      <c r="D228" s="12" t="n">
        <f aca="false">E228-SUM(B228:C228)</f>
        <v>2</v>
      </c>
      <c r="E228" s="12" t="n">
        <f aca="false">Governor!E215</f>
        <v>10</v>
      </c>
      <c r="F228" s="24"/>
    </row>
    <row r="229" customFormat="false" ht="12.75" hidden="false" customHeight="true" outlineLevel="0" collapsed="false">
      <c r="A229" s="10" t="s">
        <v>17</v>
      </c>
      <c r="B229" s="11" t="n">
        <v>9</v>
      </c>
      <c r="C229" s="11" t="n">
        <v>22</v>
      </c>
      <c r="D229" s="12" t="n">
        <f aca="false">E229-SUM(B229:C229)</f>
        <v>6</v>
      </c>
      <c r="E229" s="12" t="n">
        <f aca="false">Governor!E216</f>
        <v>37</v>
      </c>
      <c r="F229" s="24"/>
    </row>
    <row r="230" customFormat="false" ht="12.75" hidden="false" customHeight="true" outlineLevel="0" collapsed="false">
      <c r="A230" s="10" t="s">
        <v>18</v>
      </c>
      <c r="B230" s="11" t="n">
        <v>1</v>
      </c>
      <c r="C230" s="11" t="n">
        <v>10</v>
      </c>
      <c r="D230" s="12" t="n">
        <f aca="false">E230-SUM(B230:C230)</f>
        <v>1</v>
      </c>
      <c r="E230" s="12" t="n">
        <f aca="false">Governor!E217</f>
        <v>12</v>
      </c>
      <c r="F230" s="24"/>
    </row>
    <row r="231" customFormat="false" ht="12.75" hidden="false" customHeight="true" outlineLevel="0" collapsed="false">
      <c r="A231" s="10" t="s">
        <v>19</v>
      </c>
      <c r="B231" s="11" t="n">
        <v>3</v>
      </c>
      <c r="C231" s="11" t="n">
        <v>5</v>
      </c>
      <c r="D231" s="12" t="n">
        <f aca="false">E231-SUM(B231:C231)</f>
        <v>0</v>
      </c>
      <c r="E231" s="12" t="n">
        <f aca="false">Governor!E218</f>
        <v>8</v>
      </c>
      <c r="F231" s="24"/>
    </row>
    <row r="232" customFormat="false" ht="12.75" hidden="false" customHeight="true" outlineLevel="0" collapsed="false">
      <c r="A232" s="10" t="s">
        <v>20</v>
      </c>
      <c r="B232" s="11" t="n">
        <v>1</v>
      </c>
      <c r="C232" s="11" t="n">
        <v>9</v>
      </c>
      <c r="D232" s="12" t="n">
        <f aca="false">E232-SUM(B232:C232)</f>
        <v>2</v>
      </c>
      <c r="E232" s="12" t="n">
        <f aca="false">Governor!E219</f>
        <v>12</v>
      </c>
      <c r="F232" s="24"/>
    </row>
    <row r="233" customFormat="false" ht="12.75" hidden="false" customHeight="true" outlineLevel="0" collapsed="false">
      <c r="A233" s="10" t="s">
        <v>21</v>
      </c>
      <c r="B233" s="11" t="n">
        <v>5</v>
      </c>
      <c r="C233" s="11" t="n">
        <v>14</v>
      </c>
      <c r="D233" s="12" t="n">
        <f aca="false">E233-SUM(B233:C233)</f>
        <v>2</v>
      </c>
      <c r="E233" s="12" t="n">
        <f aca="false">Governor!E220</f>
        <v>21</v>
      </c>
      <c r="F233" s="24"/>
    </row>
    <row r="234" customFormat="false" ht="12.75" hidden="false" customHeight="true" outlineLevel="0" collapsed="false">
      <c r="A234" s="10" t="s">
        <v>42</v>
      </c>
      <c r="B234" s="11" t="n">
        <v>19</v>
      </c>
      <c r="C234" s="11" t="n">
        <v>47</v>
      </c>
      <c r="D234" s="12" t="n">
        <f aca="false">E234-SUM(B234:C234)</f>
        <v>16</v>
      </c>
      <c r="E234" s="12" t="n">
        <f aca="false">Governor!E221</f>
        <v>82</v>
      </c>
      <c r="F234" s="24"/>
    </row>
    <row r="235" customFormat="false" ht="12.75" hidden="false" customHeight="true" outlineLevel="0" collapsed="false">
      <c r="A235" s="10" t="s">
        <v>22</v>
      </c>
      <c r="B235" s="11" t="n">
        <v>3</v>
      </c>
      <c r="C235" s="11" t="n">
        <v>2</v>
      </c>
      <c r="D235" s="12" t="n">
        <f aca="false">E235-SUM(B235:C235)</f>
        <v>0</v>
      </c>
      <c r="E235" s="12" t="n">
        <f aca="false">Governor!E222</f>
        <v>5</v>
      </c>
      <c r="F235" s="24"/>
    </row>
    <row r="236" customFormat="false" ht="12.75" hidden="false" customHeight="true" outlineLevel="0" collapsed="false">
      <c r="A236" s="10" t="s">
        <v>23</v>
      </c>
      <c r="B236" s="11" t="n">
        <v>4</v>
      </c>
      <c r="C236" s="11" t="n">
        <v>7</v>
      </c>
      <c r="D236" s="12" t="n">
        <f aca="false">E236-SUM(B236:C236)</f>
        <v>0</v>
      </c>
      <c r="E236" s="12" t="n">
        <f aca="false">Governor!E223</f>
        <v>11</v>
      </c>
      <c r="F236" s="24"/>
    </row>
    <row r="237" customFormat="false" ht="12.75" hidden="false" customHeight="true" outlineLevel="0" collapsed="false">
      <c r="A237" s="10" t="s">
        <v>24</v>
      </c>
      <c r="B237" s="11" t="n">
        <v>3</v>
      </c>
      <c r="C237" s="11" t="n">
        <v>2</v>
      </c>
      <c r="D237" s="12" t="n">
        <f aca="false">E237-SUM(B237:C237)</f>
        <v>0</v>
      </c>
      <c r="E237" s="12" t="n">
        <f aca="false">Governor!E224</f>
        <v>5</v>
      </c>
      <c r="F237" s="24"/>
    </row>
    <row r="238" customFormat="false" ht="12.75" hidden="false" customHeight="true" outlineLevel="0" collapsed="false">
      <c r="A238" s="10" t="s">
        <v>25</v>
      </c>
      <c r="B238" s="11" t="n">
        <v>7</v>
      </c>
      <c r="C238" s="11" t="n">
        <v>11</v>
      </c>
      <c r="D238" s="12" t="n">
        <f aca="false">E238-SUM(B238:C238)</f>
        <v>1</v>
      </c>
      <c r="E238" s="12" t="n">
        <f aca="false">Governor!E227</f>
        <v>19</v>
      </c>
      <c r="F238" s="24"/>
    </row>
    <row r="239" customFormat="false" ht="12.75" hidden="false" customHeight="true" outlineLevel="0" collapsed="false">
      <c r="A239" s="10" t="s">
        <v>26</v>
      </c>
      <c r="B239" s="11" t="n">
        <v>8</v>
      </c>
      <c r="C239" s="11" t="n">
        <v>14</v>
      </c>
      <c r="D239" s="12" t="n">
        <f aca="false">E239-SUM(B239:C239)</f>
        <v>2</v>
      </c>
      <c r="E239" s="12" t="n">
        <f aca="false">Governor!E228</f>
        <v>24</v>
      </c>
      <c r="F239" s="24"/>
    </row>
    <row r="240" customFormat="false" ht="12.75" hidden="false" customHeight="true" outlineLevel="0" collapsed="false">
      <c r="A240" s="10" t="s">
        <v>27</v>
      </c>
      <c r="B240" s="11" t="n">
        <v>0</v>
      </c>
      <c r="C240" s="11" t="n">
        <v>12</v>
      </c>
      <c r="D240" s="12" t="n">
        <f aca="false">E240-SUM(B240:C240)</f>
        <v>0</v>
      </c>
      <c r="E240" s="12" t="n">
        <f aca="false">Governor!E229</f>
        <v>12</v>
      </c>
      <c r="F240" s="24"/>
    </row>
    <row r="241" customFormat="false" ht="12.75" hidden="false" customHeight="true" outlineLevel="0" collapsed="false">
      <c r="A241" s="10"/>
      <c r="B241" s="11"/>
      <c r="C241" s="11"/>
      <c r="D241" s="12"/>
      <c r="E241" s="12"/>
      <c r="F241" s="24"/>
    </row>
    <row r="242" customFormat="false" ht="12.75" hidden="false" customHeight="true" outlineLevel="0" collapsed="false">
      <c r="A242" s="10"/>
      <c r="B242" s="11"/>
      <c r="C242" s="11"/>
      <c r="D242" s="12"/>
      <c r="E242" s="12"/>
      <c r="F242" s="24"/>
    </row>
    <row r="243" customFormat="false" ht="12.75" hidden="false" customHeight="true" outlineLevel="0" collapsed="false">
      <c r="A243" s="23" t="s">
        <v>60</v>
      </c>
      <c r="B243" s="11"/>
      <c r="C243" s="11"/>
      <c r="D243" s="12"/>
      <c r="E243" s="12"/>
      <c r="F243" s="24"/>
    </row>
    <row r="244" customFormat="false" ht="12.75" hidden="false" customHeight="true" outlineLevel="0" collapsed="false">
      <c r="A244" s="10" t="s">
        <v>43</v>
      </c>
      <c r="B244" s="11" t="n">
        <v>2</v>
      </c>
      <c r="C244" s="11" t="n">
        <v>11</v>
      </c>
      <c r="D244" s="12" t="n">
        <f aca="false">E244-SUM(B244:C244)</f>
        <v>0</v>
      </c>
      <c r="E244" s="12" t="n">
        <f aca="false">Governor!E230</f>
        <v>13</v>
      </c>
      <c r="F244" s="24"/>
    </row>
    <row r="245" customFormat="false" ht="12.75" hidden="false" customHeight="true" outlineLevel="0" collapsed="false">
      <c r="A245" s="10" t="s">
        <v>28</v>
      </c>
      <c r="B245" s="11" t="n">
        <v>1</v>
      </c>
      <c r="C245" s="11" t="n">
        <v>4</v>
      </c>
      <c r="D245" s="12" t="n">
        <f aca="false">E245-SUM(B245:C245)</f>
        <v>1</v>
      </c>
      <c r="E245" s="12" t="n">
        <f aca="false">Governor!E231</f>
        <v>6</v>
      </c>
      <c r="F245" s="24"/>
    </row>
    <row r="246" customFormat="false" ht="12.75" hidden="false" customHeight="true" outlineLevel="0" collapsed="false">
      <c r="A246" s="10" t="s">
        <v>44</v>
      </c>
      <c r="B246" s="11" t="n">
        <v>1</v>
      </c>
      <c r="C246" s="11" t="n">
        <v>1</v>
      </c>
      <c r="D246" s="12" t="n">
        <f aca="false">E246-SUM(B246:C246)</f>
        <v>1</v>
      </c>
      <c r="E246" s="12" t="n">
        <f aca="false">Governor!E232</f>
        <v>3</v>
      </c>
      <c r="F246" s="24"/>
      <c r="L246" s="23"/>
    </row>
    <row r="247" customFormat="false" ht="12.75" hidden="false" customHeight="true" outlineLevel="0" collapsed="false">
      <c r="A247" s="10" t="s">
        <v>29</v>
      </c>
      <c r="B247" s="11" t="n">
        <v>1</v>
      </c>
      <c r="C247" s="11" t="n">
        <v>4</v>
      </c>
      <c r="D247" s="12" t="n">
        <f aca="false">E247-SUM(B247:C247)</f>
        <v>1</v>
      </c>
      <c r="E247" s="12" t="n">
        <f aca="false">Governor!E233</f>
        <v>6</v>
      </c>
      <c r="F247" s="24"/>
    </row>
    <row r="248" customFormat="false" ht="12.75" hidden="false" customHeight="true" outlineLevel="0" collapsed="false">
      <c r="A248" s="10" t="s">
        <v>45</v>
      </c>
      <c r="B248" s="11" t="n">
        <v>1</v>
      </c>
      <c r="C248" s="11" t="n">
        <v>5</v>
      </c>
      <c r="D248" s="12" t="n">
        <f aca="false">E248-SUM(B248:C248)</f>
        <v>1</v>
      </c>
      <c r="E248" s="12" t="n">
        <f aca="false">Governor!E234</f>
        <v>7</v>
      </c>
      <c r="F248" s="24"/>
    </row>
    <row r="249" customFormat="false" ht="12.75" hidden="false" customHeight="true" outlineLevel="0" collapsed="false">
      <c r="A249" s="10" t="s">
        <v>30</v>
      </c>
      <c r="B249" s="11" t="n">
        <v>4</v>
      </c>
      <c r="C249" s="11" t="n">
        <v>5</v>
      </c>
      <c r="D249" s="12" t="n">
        <f aca="false">E249-SUM(B249:C249)</f>
        <v>1</v>
      </c>
      <c r="E249" s="12" t="n">
        <f aca="false">Governor!E235</f>
        <v>10</v>
      </c>
      <c r="F249" s="24"/>
    </row>
    <row r="250" customFormat="false" ht="12.75" hidden="false" customHeight="true" outlineLevel="0" collapsed="false">
      <c r="A250" s="10" t="s">
        <v>31</v>
      </c>
      <c r="B250" s="11" t="n">
        <v>2</v>
      </c>
      <c r="C250" s="11" t="n">
        <v>3</v>
      </c>
      <c r="D250" s="12" t="n">
        <f aca="false">E250-SUM(B250:C250)</f>
        <v>0</v>
      </c>
      <c r="E250" s="12" t="n">
        <f aca="false">Governor!E236</f>
        <v>5</v>
      </c>
      <c r="F250" s="24"/>
    </row>
    <row r="251" customFormat="false" ht="12.75" hidden="false" customHeight="true" outlineLevel="0" collapsed="false">
      <c r="A251" s="10" t="s">
        <v>32</v>
      </c>
      <c r="B251" s="11" t="n">
        <v>1</v>
      </c>
      <c r="C251" s="11" t="n">
        <v>14</v>
      </c>
      <c r="D251" s="12" t="n">
        <f aca="false">E251-SUM(B251:C251)</f>
        <v>1</v>
      </c>
      <c r="E251" s="12" t="n">
        <f aca="false">Governor!E237</f>
        <v>16</v>
      </c>
      <c r="F251" s="24"/>
    </row>
    <row r="252" customFormat="false" ht="12.75" hidden="false" customHeight="true" outlineLevel="0" collapsed="false">
      <c r="A252" s="10" t="s">
        <v>33</v>
      </c>
      <c r="B252" s="11" t="n">
        <v>2</v>
      </c>
      <c r="C252" s="11" t="n">
        <v>9</v>
      </c>
      <c r="D252" s="12" t="n">
        <f aca="false">E252-SUM(B252:C252)</f>
        <v>3</v>
      </c>
      <c r="E252" s="12" t="n">
        <f aca="false">Governor!E238</f>
        <v>14</v>
      </c>
      <c r="F252" s="24"/>
    </row>
    <row r="253" customFormat="false" ht="12.75" hidden="false" customHeight="true" outlineLevel="0" collapsed="false">
      <c r="A253" s="10" t="s">
        <v>34</v>
      </c>
      <c r="B253" s="11" t="n">
        <v>2</v>
      </c>
      <c r="C253" s="11" t="n">
        <v>4</v>
      </c>
      <c r="D253" s="12" t="n">
        <f aca="false">E253-SUM(B253:C253)</f>
        <v>0</v>
      </c>
      <c r="E253" s="12" t="n">
        <f aca="false">Governor!E239</f>
        <v>6</v>
      </c>
      <c r="F253" s="24"/>
    </row>
    <row r="254" customFormat="false" ht="12.75" hidden="false" customHeight="true" outlineLevel="0" collapsed="false">
      <c r="A254" s="10" t="s">
        <v>35</v>
      </c>
      <c r="B254" s="11" t="n">
        <v>1</v>
      </c>
      <c r="C254" s="11" t="n">
        <v>6</v>
      </c>
      <c r="D254" s="12" t="n">
        <f aca="false">E254-SUM(B254:C254)</f>
        <v>2</v>
      </c>
      <c r="E254" s="12" t="n">
        <f aca="false">Governor!E240</f>
        <v>9</v>
      </c>
      <c r="F254" s="24"/>
    </row>
    <row r="255" customFormat="false" ht="12.75" hidden="false" customHeight="true" outlineLevel="0" collapsed="false">
      <c r="A255" s="10" t="s">
        <v>36</v>
      </c>
      <c r="B255" s="11" t="n">
        <v>4</v>
      </c>
      <c r="C255" s="11" t="n">
        <v>5</v>
      </c>
      <c r="D255" s="12" t="n">
        <f aca="false">E255-SUM(B255:C255)</f>
        <v>1</v>
      </c>
      <c r="E255" s="12" t="n">
        <f aca="false">Governor!E241</f>
        <v>10</v>
      </c>
      <c r="F255" s="24"/>
    </row>
    <row r="256" customFormat="false" ht="12.75" hidden="false" customHeight="true" outlineLevel="0" collapsed="false">
      <c r="A256" s="13" t="s">
        <v>4</v>
      </c>
      <c r="B256" s="14" t="n">
        <f aca="false">SUM(B221:B255)</f>
        <v>128</v>
      </c>
      <c r="C256" s="14" t="n">
        <f aca="false">SUM(C221:C255)</f>
        <v>324</v>
      </c>
      <c r="D256" s="14" t="n">
        <f aca="false">SUM(D221:D255)</f>
        <v>56</v>
      </c>
      <c r="E256" s="14" t="n">
        <f aca="false">SUM(E221:E255)</f>
        <v>508</v>
      </c>
      <c r="F256" s="24"/>
    </row>
    <row r="257" customFormat="false" ht="12.75" hidden="false" customHeight="true" outlineLevel="0" collapsed="false">
      <c r="B257" s="12"/>
      <c r="C257" s="12"/>
      <c r="D257" s="12"/>
      <c r="E257" s="12"/>
    </row>
    <row r="258" customFormat="false" ht="12.75" hidden="false" customHeight="true" outlineLevel="0" collapsed="false">
      <c r="A258" s="9" t="s">
        <v>61</v>
      </c>
      <c r="B258" s="12"/>
      <c r="C258" s="12"/>
      <c r="D258" s="12"/>
      <c r="E258" s="12"/>
    </row>
    <row r="259" customFormat="false" ht="12.75" hidden="false" customHeight="false" outlineLevel="0" collapsed="false">
      <c r="A259" s="10" t="s">
        <v>9</v>
      </c>
      <c r="B259" s="11" t="n">
        <v>20</v>
      </c>
      <c r="C259" s="11" t="n">
        <v>40</v>
      </c>
      <c r="D259" s="12" t="n">
        <f aca="false">E259-SUM(B259:C259)</f>
        <v>7</v>
      </c>
      <c r="E259" s="12" t="n">
        <f aca="false">Governor!E246</f>
        <v>67</v>
      </c>
    </row>
    <row r="260" customFormat="false" ht="12.75" hidden="false" customHeight="false" outlineLevel="0" collapsed="false">
      <c r="A260" s="10" t="s">
        <v>12</v>
      </c>
      <c r="B260" s="11" t="n">
        <v>10</v>
      </c>
      <c r="C260" s="11" t="n">
        <v>13</v>
      </c>
      <c r="D260" s="12" t="n">
        <f aca="false">E260-SUM(B260:C260)</f>
        <v>4</v>
      </c>
      <c r="E260" s="12" t="n">
        <f aca="false">Governor!E247</f>
        <v>27</v>
      </c>
    </row>
    <row r="261" customFormat="false" ht="12.75" hidden="false" customHeight="false" outlineLevel="0" collapsed="false">
      <c r="A261" s="10" t="s">
        <v>13</v>
      </c>
      <c r="B261" s="11" t="n">
        <v>4</v>
      </c>
      <c r="C261" s="11" t="n">
        <v>13</v>
      </c>
      <c r="D261" s="12" t="n">
        <f aca="false">E261-SUM(B261:C261)</f>
        <v>1</v>
      </c>
      <c r="E261" s="12" t="n">
        <f aca="false">Governor!E248</f>
        <v>18</v>
      </c>
    </row>
    <row r="262" customFormat="false" ht="12.75" hidden="false" customHeight="false" outlineLevel="0" collapsed="false">
      <c r="A262" s="10" t="s">
        <v>14</v>
      </c>
      <c r="B262" s="11" t="n">
        <v>2</v>
      </c>
      <c r="C262" s="11" t="n">
        <v>4</v>
      </c>
      <c r="D262" s="12" t="n">
        <f aca="false">E262-SUM(B262:C262)</f>
        <v>2</v>
      </c>
      <c r="E262" s="12" t="n">
        <f aca="false">Governor!E249</f>
        <v>8</v>
      </c>
    </row>
    <row r="263" customFormat="false" ht="12.75" hidden="false" customHeight="false" outlineLevel="0" collapsed="false">
      <c r="A263" s="10" t="s">
        <v>15</v>
      </c>
      <c r="B263" s="11" t="n">
        <v>14</v>
      </c>
      <c r="C263" s="11" t="n">
        <v>26</v>
      </c>
      <c r="D263" s="12" t="n">
        <f aca="false">E263-SUM(B263:C263)</f>
        <v>5</v>
      </c>
      <c r="E263" s="12" t="n">
        <f aca="false">Governor!E250</f>
        <v>45</v>
      </c>
    </row>
    <row r="264" customFormat="false" ht="12.75" hidden="false" customHeight="false" outlineLevel="0" collapsed="false">
      <c r="A264" s="10" t="s">
        <v>16</v>
      </c>
      <c r="B264" s="11" t="n">
        <v>4</v>
      </c>
      <c r="C264" s="11" t="n">
        <v>13</v>
      </c>
      <c r="D264" s="12" t="n">
        <f aca="false">E264-SUM(B264:C264)</f>
        <v>1</v>
      </c>
      <c r="E264" s="12" t="n">
        <f aca="false">Governor!E251</f>
        <v>18</v>
      </c>
    </row>
    <row r="265" customFormat="false" ht="12.75" hidden="false" customHeight="false" outlineLevel="0" collapsed="false">
      <c r="A265" s="10" t="s">
        <v>17</v>
      </c>
      <c r="B265" s="11" t="n">
        <v>11</v>
      </c>
      <c r="C265" s="11" t="n">
        <v>16</v>
      </c>
      <c r="D265" s="12" t="n">
        <f aca="false">E265-SUM(B265:C265)</f>
        <v>1</v>
      </c>
      <c r="E265" s="12" t="n">
        <f aca="false">Governor!E252</f>
        <v>28</v>
      </c>
    </row>
    <row r="266" customFormat="false" ht="12.75" hidden="false" customHeight="false" outlineLevel="0" collapsed="false">
      <c r="A266" s="10" t="s">
        <v>18</v>
      </c>
      <c r="B266" s="11" t="n">
        <v>4</v>
      </c>
      <c r="C266" s="11" t="n">
        <v>5</v>
      </c>
      <c r="D266" s="12" t="n">
        <f aca="false">E266-SUM(B266:C266)</f>
        <v>2</v>
      </c>
      <c r="E266" s="12" t="n">
        <f aca="false">Governor!E253</f>
        <v>11</v>
      </c>
    </row>
    <row r="267" customFormat="false" ht="12.75" hidden="false" customHeight="false" outlineLevel="0" collapsed="false">
      <c r="A267" s="10" t="s">
        <v>19</v>
      </c>
      <c r="B267" s="11" t="n">
        <v>3</v>
      </c>
      <c r="C267" s="11" t="n">
        <v>11</v>
      </c>
      <c r="D267" s="12" t="n">
        <f aca="false">E267-SUM(B267:C267)</f>
        <v>3</v>
      </c>
      <c r="E267" s="12" t="n">
        <f aca="false">Governor!E254</f>
        <v>17</v>
      </c>
    </row>
    <row r="268" customFormat="false" ht="12.75" hidden="false" customHeight="false" outlineLevel="0" collapsed="false">
      <c r="A268" s="10" t="s">
        <v>20</v>
      </c>
      <c r="B268" s="11" t="n">
        <v>9</v>
      </c>
      <c r="C268" s="11" t="n">
        <v>23</v>
      </c>
      <c r="D268" s="12" t="n">
        <f aca="false">E268-SUM(B268:C268)</f>
        <v>6</v>
      </c>
      <c r="E268" s="12" t="n">
        <f aca="false">Governor!E255</f>
        <v>38</v>
      </c>
    </row>
    <row r="269" customFormat="false" ht="12.75" hidden="false" customHeight="false" outlineLevel="0" collapsed="false">
      <c r="A269" s="10" t="s">
        <v>42</v>
      </c>
      <c r="B269" s="11" t="n">
        <v>1</v>
      </c>
      <c r="C269" s="11" t="n">
        <v>6</v>
      </c>
      <c r="D269" s="12" t="n">
        <f aca="false">E269-SUM(B269:C269)</f>
        <v>1</v>
      </c>
      <c r="E269" s="12" t="n">
        <f aca="false">Governor!E256</f>
        <v>8</v>
      </c>
    </row>
    <row r="270" customFormat="false" ht="12.75" hidden="false" customHeight="false" outlineLevel="0" collapsed="false">
      <c r="A270" s="10" t="s">
        <v>22</v>
      </c>
      <c r="B270" s="11" t="n">
        <v>4</v>
      </c>
      <c r="C270" s="11" t="n">
        <v>11</v>
      </c>
      <c r="D270" s="12" t="n">
        <f aca="false">E270-SUM(B270:C270)</f>
        <v>1</v>
      </c>
      <c r="E270" s="12" t="n">
        <f aca="false">Governor!E257</f>
        <v>16</v>
      </c>
    </row>
    <row r="271" customFormat="false" ht="12.75" hidden="false" customHeight="false" outlineLevel="0" collapsed="false">
      <c r="A271" s="10" t="s">
        <v>23</v>
      </c>
      <c r="B271" s="11" t="n">
        <v>5</v>
      </c>
      <c r="C271" s="11" t="n">
        <v>14</v>
      </c>
      <c r="D271" s="12" t="n">
        <f aca="false">E271-SUM(B271:C271)</f>
        <v>1</v>
      </c>
      <c r="E271" s="12" t="n">
        <f aca="false">Governor!E258</f>
        <v>20</v>
      </c>
    </row>
    <row r="272" customFormat="false" ht="12.75" hidden="false" customHeight="false" outlineLevel="0" collapsed="false">
      <c r="A272" s="10" t="s">
        <v>24</v>
      </c>
      <c r="B272" s="11" t="n">
        <v>9</v>
      </c>
      <c r="C272" s="11" t="n">
        <v>43</v>
      </c>
      <c r="D272" s="12" t="n">
        <f aca="false">E272-SUM(B272:C272)</f>
        <v>10</v>
      </c>
      <c r="E272" s="12" t="n">
        <f aca="false">Governor!E259</f>
        <v>62</v>
      </c>
    </row>
    <row r="273" customFormat="false" ht="12.75" hidden="false" customHeight="false" outlineLevel="0" collapsed="false">
      <c r="A273" s="10" t="s">
        <v>25</v>
      </c>
      <c r="B273" s="11" t="n">
        <v>4</v>
      </c>
      <c r="C273" s="11" t="n">
        <v>9</v>
      </c>
      <c r="D273" s="12" t="n">
        <f aca="false">E273-SUM(B273:C273)</f>
        <v>5</v>
      </c>
      <c r="E273" s="12" t="n">
        <f aca="false">Governor!E260</f>
        <v>18</v>
      </c>
    </row>
    <row r="274" customFormat="false" ht="12.75" hidden="false" customHeight="false" outlineLevel="0" collapsed="false">
      <c r="A274" s="10" t="s">
        <v>27</v>
      </c>
      <c r="B274" s="11" t="n">
        <v>6</v>
      </c>
      <c r="C274" s="11" t="n">
        <v>9</v>
      </c>
      <c r="D274" s="12" t="n">
        <f aca="false">E274-SUM(B274:C274)</f>
        <v>3</v>
      </c>
      <c r="E274" s="12" t="n">
        <f aca="false">Governor!E261</f>
        <v>18</v>
      </c>
    </row>
    <row r="275" customFormat="false" ht="12.75" hidden="false" customHeight="false" outlineLevel="0" collapsed="false">
      <c r="A275" s="10" t="s">
        <v>28</v>
      </c>
      <c r="B275" s="11" t="n">
        <v>3</v>
      </c>
      <c r="C275" s="11" t="n">
        <v>6</v>
      </c>
      <c r="D275" s="12" t="n">
        <f aca="false">E275-SUM(B275:C275)</f>
        <v>1</v>
      </c>
      <c r="E275" s="12" t="n">
        <f aca="false">Governor!E262</f>
        <v>10</v>
      </c>
    </row>
    <row r="276" customFormat="false" ht="12.75" hidden="false" customHeight="false" outlineLevel="0" collapsed="false">
      <c r="A276" s="10" t="s">
        <v>29</v>
      </c>
      <c r="B276" s="11" t="n">
        <v>2</v>
      </c>
      <c r="C276" s="11" t="n">
        <v>8</v>
      </c>
      <c r="D276" s="12" t="n">
        <f aca="false">E276-SUM(B276:C276)</f>
        <v>2</v>
      </c>
      <c r="E276" s="12" t="n">
        <f aca="false">Governor!E263</f>
        <v>12</v>
      </c>
    </row>
    <row r="277" customFormat="false" ht="12.75" hidden="false" customHeight="false" outlineLevel="0" collapsed="false">
      <c r="A277" s="10" t="s">
        <v>45</v>
      </c>
      <c r="B277" s="11" t="n">
        <v>3</v>
      </c>
      <c r="C277" s="11" t="n">
        <v>13</v>
      </c>
      <c r="D277" s="12" t="n">
        <f aca="false">E277-SUM(B277:C277)</f>
        <v>2</v>
      </c>
      <c r="E277" s="12" t="n">
        <f aca="false">Governor!E264</f>
        <v>18</v>
      </c>
    </row>
    <row r="278" customFormat="false" ht="12.75" hidden="false" customHeight="false" outlineLevel="0" collapsed="false">
      <c r="A278" s="10" t="s">
        <v>32</v>
      </c>
      <c r="B278" s="11" t="n">
        <v>6</v>
      </c>
      <c r="C278" s="11" t="n">
        <v>12</v>
      </c>
      <c r="D278" s="12" t="n">
        <f aca="false">E278-SUM(B278:C278)</f>
        <v>6</v>
      </c>
      <c r="E278" s="12" t="n">
        <f aca="false">Governor!E265</f>
        <v>24</v>
      </c>
    </row>
    <row r="279" customFormat="false" ht="12.75" hidden="false" customHeight="false" outlineLevel="0" collapsed="false">
      <c r="A279" s="10" t="s">
        <v>33</v>
      </c>
      <c r="B279" s="11" t="n">
        <v>6</v>
      </c>
      <c r="C279" s="11" t="n">
        <v>12</v>
      </c>
      <c r="D279" s="12" t="n">
        <f aca="false">E279-SUM(B279:C279)</f>
        <v>1</v>
      </c>
      <c r="E279" s="12" t="n">
        <f aca="false">Governor!E266</f>
        <v>19</v>
      </c>
    </row>
    <row r="280" customFormat="false" ht="12.75" hidden="false" customHeight="true" outlineLevel="0" collapsed="false">
      <c r="A280" s="10" t="s">
        <v>34</v>
      </c>
      <c r="B280" s="11" t="n">
        <v>3</v>
      </c>
      <c r="C280" s="11" t="n">
        <v>3</v>
      </c>
      <c r="D280" s="12" t="n">
        <f aca="false">E280-SUM(B280:C280)</f>
        <v>1</v>
      </c>
      <c r="E280" s="12" t="n">
        <f aca="false">Governor!E267</f>
        <v>7</v>
      </c>
    </row>
    <row r="281" customFormat="false" ht="12.2" hidden="false" customHeight="true" outlineLevel="0" collapsed="false">
      <c r="A281" s="10" t="s">
        <v>35</v>
      </c>
      <c r="B281" s="11" t="n">
        <v>10</v>
      </c>
      <c r="C281" s="11" t="n">
        <v>30</v>
      </c>
      <c r="D281" s="12" t="n">
        <f aca="false">E281-SUM(B281:C281)</f>
        <v>7</v>
      </c>
      <c r="E281" s="12" t="n">
        <f aca="false">Governor!E268</f>
        <v>47</v>
      </c>
    </row>
    <row r="282" customFormat="false" ht="12.75" hidden="false" customHeight="false" outlineLevel="0" collapsed="false">
      <c r="A282" s="13" t="s">
        <v>4</v>
      </c>
      <c r="B282" s="14" t="n">
        <f aca="false">SUM(B259:B281)</f>
        <v>143</v>
      </c>
      <c r="C282" s="14" t="n">
        <f aca="false">SUM(C259:C281)</f>
        <v>340</v>
      </c>
      <c r="D282" s="14" t="n">
        <f aca="false">SUM(D259:D281)</f>
        <v>73</v>
      </c>
      <c r="E282" s="14" t="n">
        <f aca="false">SUM(E259:E281)</f>
        <v>556</v>
      </c>
    </row>
    <row r="283" customFormat="false" ht="12.75" hidden="false" customHeight="false" outlineLevel="0" collapsed="false">
      <c r="B283" s="12"/>
      <c r="C283" s="12"/>
      <c r="D283" s="12"/>
      <c r="E283" s="12"/>
    </row>
    <row r="284" customFormat="false" ht="12.75" hidden="false" customHeight="false" outlineLevel="0" collapsed="false">
      <c r="B284" s="12"/>
      <c r="C284" s="12"/>
      <c r="D284" s="12"/>
      <c r="E284" s="12"/>
    </row>
    <row r="285" customFormat="false" ht="12.75" hidden="false" customHeight="false" outlineLevel="0" collapsed="false">
      <c r="B285" s="12"/>
      <c r="C285" s="12"/>
      <c r="D285" s="12"/>
      <c r="E285" s="12"/>
    </row>
    <row r="286" customFormat="false" ht="12.75" hidden="false" customHeight="false" outlineLevel="0" collapsed="false">
      <c r="B286" s="12"/>
      <c r="C286" s="12"/>
      <c r="D286" s="12"/>
      <c r="E286" s="12"/>
    </row>
    <row r="287" customFormat="false" ht="12.75" hidden="false" customHeight="false" outlineLevel="0" collapsed="false">
      <c r="B287" s="12"/>
      <c r="C287" s="12"/>
      <c r="D287" s="12"/>
      <c r="E287" s="12"/>
    </row>
    <row r="288" customFormat="false" ht="12.75" hidden="false" customHeight="false" outlineLevel="0" collapsed="false">
      <c r="B288" s="12"/>
      <c r="C288" s="12"/>
      <c r="D288" s="12"/>
      <c r="E288" s="12"/>
    </row>
    <row r="289" customFormat="false" ht="12.75" hidden="false" customHeight="false" outlineLevel="0" collapsed="false">
      <c r="B289" s="12"/>
      <c r="C289" s="12"/>
      <c r="D289" s="12"/>
      <c r="E289" s="12"/>
    </row>
    <row r="290" customFormat="false" ht="15.75" hidden="false" customHeight="false" outlineLevel="0" collapsed="false">
      <c r="A290" s="9" t="s">
        <v>62</v>
      </c>
      <c r="B290" s="12"/>
      <c r="C290" s="12"/>
      <c r="D290" s="12"/>
      <c r="E290" s="12"/>
    </row>
    <row r="291" customFormat="false" ht="12.75" hidden="false" customHeight="false" outlineLevel="0" collapsed="false">
      <c r="A291" s="10" t="s">
        <v>9</v>
      </c>
      <c r="B291" s="11" t="n">
        <v>12</v>
      </c>
      <c r="C291" s="11" t="n">
        <v>21</v>
      </c>
      <c r="D291" s="12" t="n">
        <f aca="false">E291-SUM(B291:C291)</f>
        <v>6</v>
      </c>
      <c r="E291" s="12" t="n">
        <f aca="false">Governor!E273</f>
        <v>39</v>
      </c>
    </row>
    <row r="292" customFormat="false" ht="12.75" hidden="false" customHeight="false" outlineLevel="0" collapsed="false">
      <c r="A292" s="10" t="s">
        <v>10</v>
      </c>
      <c r="B292" s="11" t="n">
        <v>13</v>
      </c>
      <c r="C292" s="11" t="n">
        <v>23</v>
      </c>
      <c r="D292" s="12" t="n">
        <f aca="false">E292-SUM(B292:C292)</f>
        <v>5</v>
      </c>
      <c r="E292" s="12" t="n">
        <f aca="false">Governor!E274</f>
        <v>41</v>
      </c>
    </row>
    <row r="293" customFormat="false" ht="12.75" hidden="false" customHeight="false" outlineLevel="0" collapsed="false">
      <c r="A293" s="10" t="s">
        <v>11</v>
      </c>
      <c r="B293" s="11" t="n">
        <v>2</v>
      </c>
      <c r="C293" s="11" t="n">
        <v>38</v>
      </c>
      <c r="D293" s="12" t="n">
        <f aca="false">E293-SUM(B293:C293)</f>
        <v>6</v>
      </c>
      <c r="E293" s="12" t="n">
        <f aca="false">Governor!E275</f>
        <v>46</v>
      </c>
    </row>
    <row r="294" customFormat="false" ht="12.75" hidden="false" customHeight="false" outlineLevel="0" collapsed="false">
      <c r="A294" s="10" t="s">
        <v>12</v>
      </c>
      <c r="B294" s="11" t="n">
        <v>10</v>
      </c>
      <c r="C294" s="11" t="n">
        <v>41</v>
      </c>
      <c r="D294" s="12" t="n">
        <f aca="false">E294-SUM(B294:C294)</f>
        <v>4</v>
      </c>
      <c r="E294" s="12" t="n">
        <f aca="false">Governor!E276</f>
        <v>55</v>
      </c>
    </row>
    <row r="295" customFormat="false" ht="12.75" hidden="false" customHeight="false" outlineLevel="0" collapsed="false">
      <c r="A295" s="10" t="s">
        <v>16</v>
      </c>
      <c r="B295" s="11" t="n">
        <v>12</v>
      </c>
      <c r="C295" s="11" t="n">
        <v>26</v>
      </c>
      <c r="D295" s="12" t="n">
        <f aca="false">E295-SUM(B295:C295)</f>
        <v>3</v>
      </c>
      <c r="E295" s="12" t="n">
        <f aca="false">Governor!E277</f>
        <v>41</v>
      </c>
    </row>
    <row r="296" customFormat="false" ht="12.75" hidden="false" customHeight="false" outlineLevel="0" collapsed="false">
      <c r="A296" s="10" t="s">
        <v>17</v>
      </c>
      <c r="B296" s="11" t="n">
        <v>9</v>
      </c>
      <c r="C296" s="11" t="n">
        <v>62</v>
      </c>
      <c r="D296" s="12" t="n">
        <f aca="false">E296-SUM(B296:C296)</f>
        <v>6</v>
      </c>
      <c r="E296" s="12" t="n">
        <f aca="false">Governor!E278</f>
        <v>77</v>
      </c>
    </row>
    <row r="297" customFormat="false" ht="12.6" hidden="false" customHeight="true" outlineLevel="0" collapsed="false">
      <c r="A297" s="10" t="s">
        <v>19</v>
      </c>
      <c r="B297" s="11" t="n">
        <v>7</v>
      </c>
      <c r="C297" s="11" t="n">
        <v>43</v>
      </c>
      <c r="D297" s="12" t="n">
        <f aca="false">E297-SUM(B297:C297)</f>
        <v>1</v>
      </c>
      <c r="E297" s="12" t="n">
        <f aca="false">Governor!E279</f>
        <v>51</v>
      </c>
    </row>
    <row r="298" customFormat="false" ht="12.6" hidden="false" customHeight="true" outlineLevel="0" collapsed="false">
      <c r="A298" s="10" t="s">
        <v>20</v>
      </c>
      <c r="B298" s="11" t="n">
        <v>14</v>
      </c>
      <c r="C298" s="11" t="n">
        <v>27</v>
      </c>
      <c r="D298" s="12" t="n">
        <f aca="false">E298-SUM(B298:C298)</f>
        <v>4</v>
      </c>
      <c r="E298" s="12" t="n">
        <f aca="false">Governor!E280</f>
        <v>45</v>
      </c>
    </row>
    <row r="299" customFormat="false" ht="12.6" hidden="false" customHeight="true" outlineLevel="0" collapsed="false">
      <c r="A299" s="10" t="s">
        <v>42</v>
      </c>
      <c r="B299" s="11" t="n">
        <v>8</v>
      </c>
      <c r="C299" s="11" t="n">
        <v>35</v>
      </c>
      <c r="D299" s="12" t="n">
        <f aca="false">E299-SUM(B299:C299)</f>
        <v>2</v>
      </c>
      <c r="E299" s="12" t="n">
        <f aca="false">Governor!E281</f>
        <v>45</v>
      </c>
    </row>
    <row r="300" customFormat="false" ht="12.6" hidden="false" customHeight="true" outlineLevel="0" collapsed="false">
      <c r="A300" s="10" t="s">
        <v>22</v>
      </c>
      <c r="B300" s="11" t="n">
        <v>23</v>
      </c>
      <c r="C300" s="11" t="n">
        <v>50</v>
      </c>
      <c r="D300" s="12" t="n">
        <f aca="false">E300-SUM(B300:C300)</f>
        <v>8</v>
      </c>
      <c r="E300" s="12" t="n">
        <f aca="false">Governor!E282</f>
        <v>81</v>
      </c>
    </row>
    <row r="301" customFormat="false" ht="12.6" hidden="false" customHeight="true" outlineLevel="0" collapsed="false">
      <c r="A301" s="10" t="s">
        <v>27</v>
      </c>
      <c r="B301" s="11" t="n">
        <v>12</v>
      </c>
      <c r="C301" s="11" t="n">
        <v>36</v>
      </c>
      <c r="D301" s="12" t="n">
        <f aca="false">E301-SUM(B301:C301)</f>
        <v>6</v>
      </c>
      <c r="E301" s="12" t="n">
        <f aca="false">Governor!E283</f>
        <v>54</v>
      </c>
    </row>
    <row r="302" customFormat="false" ht="12.6" hidden="false" customHeight="true" outlineLevel="0" collapsed="false">
      <c r="A302" s="10" t="s">
        <v>29</v>
      </c>
      <c r="B302" s="11" t="n">
        <v>15</v>
      </c>
      <c r="C302" s="11" t="n">
        <v>33</v>
      </c>
      <c r="D302" s="12" t="n">
        <f aca="false">E302-SUM(B302:C302)</f>
        <v>4</v>
      </c>
      <c r="E302" s="12" t="n">
        <f aca="false">Governor!E284</f>
        <v>52</v>
      </c>
    </row>
    <row r="303" customFormat="false" ht="12.6" hidden="false" customHeight="true" outlineLevel="0" collapsed="false">
      <c r="A303" s="10" t="s">
        <v>45</v>
      </c>
      <c r="B303" s="11" t="n">
        <v>12</v>
      </c>
      <c r="C303" s="11" t="n">
        <v>47</v>
      </c>
      <c r="D303" s="12" t="n">
        <f aca="false">E303-SUM(B303:C303)</f>
        <v>6</v>
      </c>
      <c r="E303" s="12" t="n">
        <f aca="false">Governor!E285</f>
        <v>65</v>
      </c>
    </row>
    <row r="304" customFormat="false" ht="12.6" hidden="false" customHeight="true" outlineLevel="0" collapsed="false">
      <c r="A304" s="10" t="s">
        <v>31</v>
      </c>
      <c r="B304" s="11" t="n">
        <v>16</v>
      </c>
      <c r="C304" s="11" t="n">
        <v>44</v>
      </c>
      <c r="D304" s="12" t="n">
        <f aca="false">E304-SUM(B304:C304)</f>
        <v>6</v>
      </c>
      <c r="E304" s="12" t="n">
        <f aca="false">Governor!E286</f>
        <v>66</v>
      </c>
    </row>
    <row r="305" customFormat="false" ht="12.75" hidden="false" customHeight="false" outlineLevel="0" collapsed="false">
      <c r="A305" s="13" t="s">
        <v>4</v>
      </c>
      <c r="B305" s="14" t="n">
        <f aca="false">SUM(B291:B304)</f>
        <v>165</v>
      </c>
      <c r="C305" s="14" t="n">
        <f aca="false">SUM(C291:C304)</f>
        <v>526</v>
      </c>
      <c r="D305" s="14" t="n">
        <f aca="false">SUM(D291:D304)</f>
        <v>67</v>
      </c>
      <c r="E305" s="14" t="n">
        <f aca="false">SUM(E291:E304)</f>
        <v>758</v>
      </c>
    </row>
    <row r="306" customFormat="false" ht="12.75" hidden="false" customHeight="false" outlineLevel="0" collapsed="false">
      <c r="A306" s="13"/>
      <c r="B306" s="16"/>
      <c r="C306" s="16"/>
      <c r="D306" s="16"/>
      <c r="E306" s="16"/>
    </row>
    <row r="307" customFormat="false" ht="14.25" hidden="false" customHeight="true" outlineLevel="0" collapsed="false">
      <c r="A307" s="9" t="s">
        <v>63</v>
      </c>
      <c r="B307" s="12"/>
      <c r="C307" s="12"/>
      <c r="D307" s="12"/>
      <c r="E307" s="12"/>
      <c r="F307" s="24"/>
    </row>
    <row r="308" customFormat="false" ht="12.75" hidden="false" customHeight="true" outlineLevel="0" collapsed="false">
      <c r="A308" s="10" t="s">
        <v>9</v>
      </c>
      <c r="B308" s="11" t="n">
        <v>0</v>
      </c>
      <c r="C308" s="11" t="n">
        <v>1</v>
      </c>
      <c r="D308" s="12" t="n">
        <f aca="false">E308-SUM(B308:C308)</f>
        <v>0</v>
      </c>
      <c r="E308" s="12" t="n">
        <f aca="false">Governor!E290</f>
        <v>1</v>
      </c>
      <c r="F308" s="24"/>
    </row>
    <row r="309" customFormat="false" ht="12.75" hidden="false" customHeight="true" outlineLevel="0" collapsed="false">
      <c r="A309" s="10" t="s">
        <v>10</v>
      </c>
      <c r="B309" s="11" t="n">
        <v>4</v>
      </c>
      <c r="C309" s="11" t="n">
        <v>25</v>
      </c>
      <c r="D309" s="12" t="n">
        <f aca="false">E309-SUM(B309:C309)</f>
        <v>3</v>
      </c>
      <c r="E309" s="12" t="n">
        <f aca="false">Governor!E291</f>
        <v>32</v>
      </c>
      <c r="F309" s="24"/>
    </row>
    <row r="310" customFormat="false" ht="12.75" hidden="false" customHeight="true" outlineLevel="0" collapsed="false">
      <c r="A310" s="10" t="s">
        <v>11</v>
      </c>
      <c r="B310" s="11" t="n">
        <v>4</v>
      </c>
      <c r="C310" s="11" t="n">
        <v>15</v>
      </c>
      <c r="D310" s="12" t="n">
        <f aca="false">E310-SUM(B310:C310)</f>
        <v>0</v>
      </c>
      <c r="E310" s="12" t="n">
        <f aca="false">Governor!E292</f>
        <v>19</v>
      </c>
      <c r="F310" s="24"/>
    </row>
    <row r="311" customFormat="false" ht="12.75" hidden="false" customHeight="true" outlineLevel="0" collapsed="false">
      <c r="A311" s="10" t="s">
        <v>12</v>
      </c>
      <c r="B311" s="11" t="n">
        <v>1</v>
      </c>
      <c r="C311" s="11" t="n">
        <v>3</v>
      </c>
      <c r="D311" s="12" t="n">
        <f aca="false">E311-SUM(B311:C311)</f>
        <v>4</v>
      </c>
      <c r="E311" s="12" t="n">
        <f aca="false">Governor!E293</f>
        <v>8</v>
      </c>
      <c r="F311" s="24"/>
    </row>
    <row r="312" customFormat="false" ht="12.75" hidden="false" customHeight="true" outlineLevel="0" collapsed="false">
      <c r="A312" s="10" t="s">
        <v>13</v>
      </c>
      <c r="B312" s="11" t="n">
        <v>6</v>
      </c>
      <c r="C312" s="11" t="n">
        <v>5</v>
      </c>
      <c r="D312" s="12" t="n">
        <f aca="false">E312-SUM(B312:C312)</f>
        <v>2</v>
      </c>
      <c r="E312" s="12" t="n">
        <f aca="false">Governor!E294</f>
        <v>13</v>
      </c>
      <c r="F312" s="24"/>
    </row>
    <row r="313" customFormat="false" ht="12.75" hidden="false" customHeight="true" outlineLevel="0" collapsed="false">
      <c r="A313" s="10" t="s">
        <v>14</v>
      </c>
      <c r="B313" s="11" t="n">
        <v>0</v>
      </c>
      <c r="C313" s="11" t="n">
        <v>1</v>
      </c>
      <c r="D313" s="12" t="n">
        <f aca="false">E313-SUM(B313:C313)</f>
        <v>0</v>
      </c>
      <c r="E313" s="12" t="n">
        <f aca="false">Governor!E295</f>
        <v>1</v>
      </c>
      <c r="F313" s="24"/>
    </row>
    <row r="314" customFormat="false" ht="12.75" hidden="false" customHeight="true" outlineLevel="0" collapsed="false">
      <c r="A314" s="10" t="s">
        <v>15</v>
      </c>
      <c r="B314" s="11" t="n">
        <v>3</v>
      </c>
      <c r="C314" s="11" t="n">
        <v>2</v>
      </c>
      <c r="D314" s="12" t="n">
        <f aca="false">E314-SUM(B314:C314)</f>
        <v>1</v>
      </c>
      <c r="E314" s="12" t="n">
        <f aca="false">Governor!E296</f>
        <v>6</v>
      </c>
      <c r="F314" s="24"/>
    </row>
    <row r="315" customFormat="false" ht="12.75" hidden="false" customHeight="true" outlineLevel="0" collapsed="false">
      <c r="A315" s="10" t="s">
        <v>16</v>
      </c>
      <c r="B315" s="11" t="n">
        <v>1</v>
      </c>
      <c r="C315" s="11" t="n">
        <v>0</v>
      </c>
      <c r="D315" s="12" t="n">
        <f aca="false">E315-SUM(B315:C315)</f>
        <v>2</v>
      </c>
      <c r="E315" s="12" t="n">
        <f aca="false">Governor!E297</f>
        <v>3</v>
      </c>
      <c r="F315" s="24"/>
    </row>
    <row r="316" customFormat="false" ht="12.75" hidden="false" customHeight="true" outlineLevel="0" collapsed="false">
      <c r="A316" s="10" t="s">
        <v>17</v>
      </c>
      <c r="B316" s="11" t="n">
        <v>2</v>
      </c>
      <c r="C316" s="11" t="n">
        <v>6</v>
      </c>
      <c r="D316" s="12" t="n">
        <f aca="false">E316-SUM(B316:C316)</f>
        <v>0</v>
      </c>
      <c r="E316" s="12" t="n">
        <f aca="false">Governor!E298</f>
        <v>8</v>
      </c>
      <c r="F316" s="24"/>
    </row>
    <row r="317" customFormat="false" ht="12.75" hidden="false" customHeight="true" outlineLevel="0" collapsed="false">
      <c r="A317" s="10" t="s">
        <v>18</v>
      </c>
      <c r="B317" s="11" t="n">
        <v>5</v>
      </c>
      <c r="C317" s="11" t="n">
        <v>2</v>
      </c>
      <c r="D317" s="12" t="n">
        <f aca="false">E317-SUM(B317:C317)</f>
        <v>1</v>
      </c>
      <c r="E317" s="12" t="n">
        <f aca="false">Governor!E299</f>
        <v>8</v>
      </c>
      <c r="F317" s="24"/>
    </row>
    <row r="318" customFormat="false" ht="12.75" hidden="false" customHeight="true" outlineLevel="0" collapsed="false">
      <c r="A318" s="10" t="s">
        <v>19</v>
      </c>
      <c r="B318" s="11" t="n">
        <v>5</v>
      </c>
      <c r="C318" s="11" t="n">
        <v>17</v>
      </c>
      <c r="D318" s="12" t="n">
        <f aca="false">E318-SUM(B318:C318)</f>
        <v>0</v>
      </c>
      <c r="E318" s="12" t="n">
        <f aca="false">Governor!E300</f>
        <v>22</v>
      </c>
      <c r="F318" s="24"/>
    </row>
    <row r="319" customFormat="false" ht="12.75" hidden="false" customHeight="true" outlineLevel="0" collapsed="false">
      <c r="A319" s="10" t="s">
        <v>21</v>
      </c>
      <c r="B319" s="11" t="n">
        <v>4</v>
      </c>
      <c r="C319" s="11" t="n">
        <v>14</v>
      </c>
      <c r="D319" s="12" t="n">
        <f aca="false">E319-SUM(B319:C319)</f>
        <v>0</v>
      </c>
      <c r="E319" s="12" t="n">
        <f aca="false">Governor!E301</f>
        <v>18</v>
      </c>
      <c r="F319" s="24"/>
    </row>
    <row r="320" customFormat="false" ht="12.75" hidden="false" customHeight="true" outlineLevel="0" collapsed="false">
      <c r="A320" s="10" t="s">
        <v>42</v>
      </c>
      <c r="B320" s="11" t="n">
        <v>0</v>
      </c>
      <c r="C320" s="11" t="n">
        <v>0</v>
      </c>
      <c r="D320" s="12" t="n">
        <f aca="false">E320-SUM(B320:C320)</f>
        <v>0</v>
      </c>
      <c r="E320" s="12" t="n">
        <f aca="false">Governor!E302</f>
        <v>0</v>
      </c>
      <c r="F320" s="24"/>
    </row>
    <row r="321" customFormat="false" ht="12.75" hidden="false" customHeight="true" outlineLevel="0" collapsed="false">
      <c r="A321" s="10" t="s">
        <v>22</v>
      </c>
      <c r="B321" s="11" t="n">
        <v>3</v>
      </c>
      <c r="C321" s="11" t="n">
        <v>3</v>
      </c>
      <c r="D321" s="12" t="n">
        <f aca="false">E321-SUM(B321:C321)</f>
        <v>2</v>
      </c>
      <c r="E321" s="12" t="n">
        <f aca="false">Governor!E303</f>
        <v>8</v>
      </c>
      <c r="F321" s="24"/>
    </row>
    <row r="322" customFormat="false" ht="12.75" hidden="false" customHeight="true" outlineLevel="0" collapsed="false">
      <c r="A322" s="10" t="s">
        <v>23</v>
      </c>
      <c r="B322" s="11" t="n">
        <v>5</v>
      </c>
      <c r="C322" s="11" t="n">
        <v>23</v>
      </c>
      <c r="D322" s="12" t="n">
        <f aca="false">E322-SUM(B322:C322)</f>
        <v>2</v>
      </c>
      <c r="E322" s="12" t="n">
        <f aca="false">Governor!E304</f>
        <v>30</v>
      </c>
      <c r="F322" s="24"/>
    </row>
    <row r="323" customFormat="false" ht="12.75" hidden="false" customHeight="true" outlineLevel="0" collapsed="false">
      <c r="A323" s="10" t="s">
        <v>25</v>
      </c>
      <c r="B323" s="11" t="n">
        <v>7</v>
      </c>
      <c r="C323" s="11" t="n">
        <v>39</v>
      </c>
      <c r="D323" s="12" t="n">
        <f aca="false">E323-SUM(B323:C323)</f>
        <v>2</v>
      </c>
      <c r="E323" s="12" t="n">
        <f aca="false">Governor!E305</f>
        <v>48</v>
      </c>
      <c r="F323" s="24"/>
    </row>
    <row r="324" customFormat="false" ht="12.75" hidden="false" customHeight="true" outlineLevel="0" collapsed="false">
      <c r="A324" s="10" t="s">
        <v>26</v>
      </c>
      <c r="B324" s="11" t="n">
        <v>0</v>
      </c>
      <c r="C324" s="11" t="n">
        <v>0</v>
      </c>
      <c r="D324" s="12" t="n">
        <f aca="false">E324-SUM(B324:C324)</f>
        <v>0</v>
      </c>
      <c r="E324" s="12" t="n">
        <f aca="false">Governor!E306</f>
        <v>0</v>
      </c>
      <c r="F324" s="24"/>
    </row>
    <row r="325" customFormat="false" ht="12.75" hidden="false" customHeight="true" outlineLevel="0" collapsed="false">
      <c r="A325" s="10" t="s">
        <v>27</v>
      </c>
      <c r="B325" s="11" t="n">
        <v>0</v>
      </c>
      <c r="C325" s="11" t="n">
        <v>0</v>
      </c>
      <c r="D325" s="12" t="n">
        <f aca="false">E325-SUM(B325:C325)</f>
        <v>3</v>
      </c>
      <c r="E325" s="12" t="n">
        <f aca="false">Governor!E307</f>
        <v>3</v>
      </c>
      <c r="F325" s="24"/>
    </row>
    <row r="326" customFormat="false" ht="12.75" hidden="false" customHeight="true" outlineLevel="0" collapsed="false">
      <c r="A326" s="10" t="s">
        <v>28</v>
      </c>
      <c r="B326" s="11" t="n">
        <v>0</v>
      </c>
      <c r="C326" s="11" t="n">
        <v>1</v>
      </c>
      <c r="D326" s="12" t="n">
        <f aca="false">E326-SUM(B326:C326)</f>
        <v>0</v>
      </c>
      <c r="E326" s="12" t="n">
        <f aca="false">Governor!E308</f>
        <v>1</v>
      </c>
      <c r="F326" s="24"/>
    </row>
    <row r="327" customFormat="false" ht="12.75" hidden="false" customHeight="true" outlineLevel="0" collapsed="false">
      <c r="A327" s="10" t="s">
        <v>44</v>
      </c>
      <c r="B327" s="11" t="n">
        <v>1</v>
      </c>
      <c r="C327" s="11" t="n">
        <v>3</v>
      </c>
      <c r="D327" s="12" t="n">
        <f aca="false">E327-SUM(B327:C327)</f>
        <v>0</v>
      </c>
      <c r="E327" s="12" t="n">
        <f aca="false">Governor!E309</f>
        <v>4</v>
      </c>
      <c r="F327" s="24"/>
    </row>
    <row r="328" customFormat="false" ht="12.75" hidden="false" customHeight="true" outlineLevel="0" collapsed="false">
      <c r="A328" s="10" t="s">
        <v>29</v>
      </c>
      <c r="B328" s="11" t="n">
        <v>0</v>
      </c>
      <c r="C328" s="11" t="n">
        <v>2</v>
      </c>
      <c r="D328" s="12" t="n">
        <f aca="false">E328-SUM(B328:C328)</f>
        <v>1</v>
      </c>
      <c r="E328" s="12" t="n">
        <f aca="false">Governor!E310</f>
        <v>3</v>
      </c>
      <c r="F328" s="24"/>
    </row>
    <row r="329" customFormat="false" ht="12.75" hidden="false" customHeight="true" outlineLevel="0" collapsed="false">
      <c r="A329" s="10" t="s">
        <v>45</v>
      </c>
      <c r="B329" s="11" t="n">
        <v>1</v>
      </c>
      <c r="C329" s="11" t="n">
        <v>5</v>
      </c>
      <c r="D329" s="12" t="n">
        <f aca="false">E329-SUM(B329:C329)</f>
        <v>0</v>
      </c>
      <c r="E329" s="12" t="n">
        <f aca="false">Governor!E311</f>
        <v>6</v>
      </c>
      <c r="F329" s="24"/>
    </row>
    <row r="330" customFormat="false" ht="12.75" hidden="false" customHeight="true" outlineLevel="0" collapsed="false">
      <c r="A330" s="10" t="s">
        <v>30</v>
      </c>
      <c r="B330" s="11" t="n">
        <v>4</v>
      </c>
      <c r="C330" s="11" t="n">
        <v>5</v>
      </c>
      <c r="D330" s="12" t="n">
        <f aca="false">E330-SUM(B330:C330)</f>
        <v>2</v>
      </c>
      <c r="E330" s="12" t="n">
        <f aca="false">Governor!E312</f>
        <v>11</v>
      </c>
      <c r="F330" s="24"/>
    </row>
    <row r="331" customFormat="false" ht="12.75" hidden="false" customHeight="true" outlineLevel="0" collapsed="false">
      <c r="A331" s="10" t="s">
        <v>31</v>
      </c>
      <c r="B331" s="11" t="n">
        <v>6</v>
      </c>
      <c r="C331" s="11" t="n">
        <v>8</v>
      </c>
      <c r="D331" s="12" t="n">
        <f aca="false">E331-SUM(B331:C331)</f>
        <v>3</v>
      </c>
      <c r="E331" s="12" t="n">
        <f aca="false">Governor!E313</f>
        <v>17</v>
      </c>
      <c r="F331" s="24"/>
    </row>
    <row r="332" customFormat="false" ht="12.75" hidden="false" customHeight="true" outlineLevel="0" collapsed="false">
      <c r="A332" s="10" t="s">
        <v>33</v>
      </c>
      <c r="B332" s="11" t="n">
        <v>2</v>
      </c>
      <c r="C332" s="11" t="n">
        <v>3</v>
      </c>
      <c r="D332" s="12" t="n">
        <f aca="false">E332-SUM(B332:C332)</f>
        <v>1</v>
      </c>
      <c r="E332" s="12" t="n">
        <f aca="false">Governor!E314</f>
        <v>6</v>
      </c>
      <c r="F332" s="24"/>
    </row>
    <row r="333" customFormat="false" ht="12.75" hidden="false" customHeight="true" outlineLevel="0" collapsed="false">
      <c r="A333" s="10" t="s">
        <v>34</v>
      </c>
      <c r="B333" s="11" t="n">
        <v>2</v>
      </c>
      <c r="C333" s="11" t="n">
        <v>6</v>
      </c>
      <c r="D333" s="12" t="n">
        <f aca="false">E333-SUM(B333:C333)</f>
        <v>0</v>
      </c>
      <c r="E333" s="12" t="n">
        <f aca="false">Governor!E315</f>
        <v>8</v>
      </c>
      <c r="F333" s="24"/>
    </row>
    <row r="334" customFormat="false" ht="12.75" hidden="false" customHeight="true" outlineLevel="0" collapsed="false">
      <c r="A334" s="10" t="s">
        <v>35</v>
      </c>
      <c r="B334" s="11" t="n">
        <v>15</v>
      </c>
      <c r="C334" s="11" t="n">
        <v>28</v>
      </c>
      <c r="D334" s="12" t="n">
        <f aca="false">E334-SUM(B334:C334)</f>
        <v>6</v>
      </c>
      <c r="E334" s="12" t="n">
        <f aca="false">Governor!E316</f>
        <v>49</v>
      </c>
      <c r="F334" s="24"/>
    </row>
    <row r="335" customFormat="false" ht="12" hidden="false" customHeight="true" outlineLevel="0" collapsed="false">
      <c r="A335" s="13" t="s">
        <v>4</v>
      </c>
      <c r="B335" s="14" t="n">
        <f aca="false">SUM(B308:B334)</f>
        <v>81</v>
      </c>
      <c r="C335" s="14" t="n">
        <f aca="false">SUM(C308:C334)</f>
        <v>217</v>
      </c>
      <c r="D335" s="14" t="n">
        <f aca="false">SUM(D308:D334)</f>
        <v>35</v>
      </c>
      <c r="E335" s="14" t="n">
        <f aca="false">SUM(E308:E334)</f>
        <v>333</v>
      </c>
      <c r="F335" s="24"/>
    </row>
    <row r="336" customFormat="false" ht="12" hidden="false" customHeight="true" outlineLevel="0" collapsed="false">
      <c r="A336" s="13"/>
      <c r="B336" s="16"/>
      <c r="C336" s="16"/>
      <c r="D336" s="16"/>
      <c r="E336" s="16"/>
      <c r="F336" s="24"/>
    </row>
    <row r="337" customFormat="false" ht="25.5" hidden="false" customHeight="false" outlineLevel="0" collapsed="false">
      <c r="A337" s="37" t="s">
        <v>201</v>
      </c>
      <c r="B337" s="12"/>
      <c r="C337" s="12"/>
      <c r="D337" s="12"/>
      <c r="E337" s="12"/>
      <c r="F337" s="24"/>
    </row>
    <row r="338" customFormat="false" ht="12.75" hidden="false" customHeight="false" outlineLevel="0" collapsed="false">
      <c r="A338" s="26" t="s">
        <v>65</v>
      </c>
      <c r="B338" s="27" t="n">
        <f aca="false">B38</f>
        <v>272</v>
      </c>
      <c r="C338" s="27" t="n">
        <f aca="false">C38</f>
        <v>712</v>
      </c>
      <c r="D338" s="27" t="n">
        <f aca="false">D38</f>
        <v>147</v>
      </c>
      <c r="E338" s="27" t="n">
        <f aca="false">E38</f>
        <v>1131</v>
      </c>
      <c r="F338" s="24"/>
    </row>
    <row r="339" customFormat="false" ht="12.75" hidden="false" customHeight="false" outlineLevel="0" collapsed="false">
      <c r="A339" s="26" t="s">
        <v>66</v>
      </c>
      <c r="B339" s="27" t="n">
        <f aca="false">B87</f>
        <v>80</v>
      </c>
      <c r="C339" s="27" t="n">
        <f aca="false">C87</f>
        <v>107</v>
      </c>
      <c r="D339" s="27" t="n">
        <f aca="false">D87</f>
        <v>30</v>
      </c>
      <c r="E339" s="27" t="n">
        <f aca="false">E87</f>
        <v>217</v>
      </c>
      <c r="F339" s="24"/>
    </row>
    <row r="340" customFormat="false" ht="12.75" hidden="false" customHeight="false" outlineLevel="0" collapsed="false">
      <c r="A340" s="26" t="s">
        <v>67</v>
      </c>
      <c r="B340" s="27" t="n">
        <f aca="false">B137</f>
        <v>93</v>
      </c>
      <c r="C340" s="27" t="n">
        <f aca="false">C137</f>
        <v>159</v>
      </c>
      <c r="D340" s="27" t="n">
        <f aca="false">D137</f>
        <v>35</v>
      </c>
      <c r="E340" s="27" t="n">
        <f aca="false">E137</f>
        <v>287</v>
      </c>
      <c r="F340" s="24"/>
    </row>
    <row r="341" customFormat="false" ht="12.75" hidden="false" customHeight="false" outlineLevel="0" collapsed="false">
      <c r="A341" s="26" t="s">
        <v>68</v>
      </c>
      <c r="B341" s="27" t="n">
        <f aca="false">B172</f>
        <v>82</v>
      </c>
      <c r="C341" s="27" t="n">
        <f aca="false">C172</f>
        <v>235</v>
      </c>
      <c r="D341" s="27" t="n">
        <f aca="false">D172</f>
        <v>31</v>
      </c>
      <c r="E341" s="27" t="n">
        <f aca="false">E172</f>
        <v>348</v>
      </c>
      <c r="F341" s="24"/>
    </row>
    <row r="342" customFormat="false" ht="12.75" hidden="false" customHeight="false" outlineLevel="0" collapsed="false">
      <c r="A342" s="26" t="s">
        <v>69</v>
      </c>
      <c r="B342" s="27" t="n">
        <f aca="false">B218</f>
        <v>48</v>
      </c>
      <c r="C342" s="27" t="n">
        <f aca="false">C218</f>
        <v>26</v>
      </c>
      <c r="D342" s="27" t="n">
        <f aca="false">D218</f>
        <v>31</v>
      </c>
      <c r="E342" s="27" t="n">
        <f aca="false">E218</f>
        <v>105</v>
      </c>
      <c r="F342" s="24"/>
    </row>
    <row r="343" customFormat="false" ht="12.75" hidden="false" customHeight="false" outlineLevel="0" collapsed="false">
      <c r="A343" s="26" t="s">
        <v>70</v>
      </c>
      <c r="B343" s="27" t="n">
        <f aca="false">B256</f>
        <v>128</v>
      </c>
      <c r="C343" s="27" t="n">
        <f aca="false">C256</f>
        <v>324</v>
      </c>
      <c r="D343" s="27" t="n">
        <f aca="false">D256</f>
        <v>56</v>
      </c>
      <c r="E343" s="27" t="n">
        <f aca="false">E256</f>
        <v>508</v>
      </c>
      <c r="F343" s="24"/>
    </row>
    <row r="344" customFormat="false" ht="12.75" hidden="false" customHeight="false" outlineLevel="0" collapsed="false">
      <c r="A344" s="26" t="s">
        <v>202</v>
      </c>
      <c r="B344" s="27" t="n">
        <f aca="false">B282</f>
        <v>143</v>
      </c>
      <c r="C344" s="27" t="n">
        <f aca="false">C282</f>
        <v>340</v>
      </c>
      <c r="D344" s="27" t="n">
        <f aca="false">D282</f>
        <v>73</v>
      </c>
      <c r="E344" s="27" t="n">
        <f aca="false">E282</f>
        <v>556</v>
      </c>
      <c r="F344" s="27"/>
    </row>
    <row r="345" customFormat="false" ht="12.75" hidden="false" customHeight="false" outlineLevel="0" collapsed="false">
      <c r="A345" s="26" t="s">
        <v>72</v>
      </c>
      <c r="B345" s="27" t="n">
        <f aca="false">B305</f>
        <v>165</v>
      </c>
      <c r="C345" s="27" t="n">
        <f aca="false">C305</f>
        <v>526</v>
      </c>
      <c r="D345" s="27" t="n">
        <f aca="false">D305</f>
        <v>67</v>
      </c>
      <c r="E345" s="27" t="n">
        <f aca="false">E305</f>
        <v>758</v>
      </c>
      <c r="F345" s="24"/>
    </row>
    <row r="346" customFormat="false" ht="12.75" hidden="false" customHeight="false" outlineLevel="0" collapsed="false">
      <c r="A346" s="26" t="s">
        <v>73</v>
      </c>
      <c r="B346" s="27" t="n">
        <f aca="false">B335</f>
        <v>81</v>
      </c>
      <c r="C346" s="27" t="n">
        <f aca="false">C335</f>
        <v>217</v>
      </c>
      <c r="D346" s="27" t="n">
        <f aca="false">D335</f>
        <v>35</v>
      </c>
      <c r="E346" s="27" t="n">
        <f aca="false">E335</f>
        <v>333</v>
      </c>
      <c r="F346" s="24"/>
    </row>
    <row r="347" customFormat="false" ht="12.75" hidden="false" customHeight="false" outlineLevel="0" collapsed="false">
      <c r="A347" s="26"/>
      <c r="B347" s="12"/>
      <c r="C347" s="12"/>
      <c r="D347" s="12"/>
      <c r="E347" s="12"/>
      <c r="F347" s="24"/>
    </row>
    <row r="348" customFormat="false" ht="12.75" hidden="false" customHeight="false" outlineLevel="0" collapsed="false">
      <c r="A348" s="26" t="s">
        <v>4</v>
      </c>
      <c r="B348" s="14" t="n">
        <f aca="false">SUM(B338:B346)</f>
        <v>1092</v>
      </c>
      <c r="C348" s="14" t="n">
        <f aca="false">SUM(C338:C346)</f>
        <v>2646</v>
      </c>
      <c r="D348" s="14" t="n">
        <f aca="false">SUM(D338:D346)</f>
        <v>505</v>
      </c>
      <c r="E348" s="14" t="n">
        <f aca="false">SUM(E338:E346)</f>
        <v>4243</v>
      </c>
      <c r="F348" s="24"/>
    </row>
    <row r="349" customFormat="false" ht="12.75" hidden="false" customHeight="false" outlineLevel="0" collapsed="false">
      <c r="A349" s="26"/>
      <c r="B349" s="16"/>
      <c r="C349" s="16"/>
      <c r="D349" s="16"/>
      <c r="E349" s="16"/>
      <c r="F349" s="24"/>
    </row>
    <row r="350" customFormat="false" ht="15.75" hidden="false" customHeight="false" outlineLevel="0" collapsed="false">
      <c r="A350" s="9" t="s">
        <v>74</v>
      </c>
      <c r="B350" s="12"/>
      <c r="C350" s="12"/>
      <c r="D350" s="12"/>
      <c r="E350" s="12"/>
      <c r="F350" s="24"/>
    </row>
    <row r="351" customFormat="false" ht="12.75" hidden="false" customHeight="false" outlineLevel="0" collapsed="false">
      <c r="A351" s="10" t="s">
        <v>203</v>
      </c>
      <c r="B351" s="11" t="n">
        <v>7</v>
      </c>
      <c r="C351" s="11" t="n">
        <v>10</v>
      </c>
      <c r="D351" s="12" t="n">
        <f aca="false">E351-SUM(B351:C351)</f>
        <v>1</v>
      </c>
      <c r="E351" s="12" t="n">
        <f aca="false">Governor!E333</f>
        <v>18</v>
      </c>
    </row>
    <row r="352" customFormat="false" ht="12.75" hidden="false" customHeight="false" outlineLevel="0" collapsed="false">
      <c r="A352" s="10" t="s">
        <v>10</v>
      </c>
      <c r="B352" s="11" t="n">
        <v>2</v>
      </c>
      <c r="C352" s="11" t="n">
        <v>1</v>
      </c>
      <c r="D352" s="12" t="n">
        <f aca="false">E352-SUM(B352:C352)</f>
        <v>2</v>
      </c>
      <c r="E352" s="12" t="n">
        <f aca="false">Governor!E334</f>
        <v>5</v>
      </c>
    </row>
    <row r="353" customFormat="false" ht="12.75" hidden="false" customHeight="false" outlineLevel="0" collapsed="false">
      <c r="A353" s="10" t="s">
        <v>11</v>
      </c>
      <c r="B353" s="11" t="n">
        <v>0</v>
      </c>
      <c r="C353" s="11" t="n">
        <v>4</v>
      </c>
      <c r="D353" s="12" t="n">
        <f aca="false">E353-SUM(B353:C353)</f>
        <v>1</v>
      </c>
      <c r="E353" s="12" t="n">
        <f aca="false">Governor!E335</f>
        <v>5</v>
      </c>
    </row>
    <row r="354" customFormat="false" ht="12.75" hidden="false" customHeight="false" outlineLevel="0" collapsed="false">
      <c r="A354" s="10" t="s">
        <v>13</v>
      </c>
      <c r="B354" s="11" t="n">
        <v>6</v>
      </c>
      <c r="C354" s="11" t="n">
        <v>19</v>
      </c>
      <c r="D354" s="12" t="n">
        <f aca="false">E354-SUM(B354:C354)</f>
        <v>1</v>
      </c>
      <c r="E354" s="12" t="n">
        <f aca="false">Governor!E336</f>
        <v>26</v>
      </c>
    </row>
    <row r="355" customFormat="false" ht="12.75" hidden="false" customHeight="false" outlineLevel="0" collapsed="false">
      <c r="A355" s="13" t="s">
        <v>4</v>
      </c>
      <c r="B355" s="14" t="n">
        <f aca="false">SUM(B351:B354)</f>
        <v>15</v>
      </c>
      <c r="C355" s="14" t="n">
        <f aca="false">SUM(C351:C354)</f>
        <v>34</v>
      </c>
      <c r="D355" s="14" t="n">
        <f aca="false">SUM(D351:D354)</f>
        <v>5</v>
      </c>
      <c r="E355" s="14" t="n">
        <f aca="false">SUM(E351:E354)</f>
        <v>54</v>
      </c>
    </row>
    <row r="356" customFormat="false" ht="12.75" hidden="false" customHeight="false" outlineLevel="0" collapsed="false">
      <c r="A356" s="10" t="s">
        <v>204</v>
      </c>
      <c r="B356" s="11" t="n">
        <v>6</v>
      </c>
      <c r="C356" s="11" t="n">
        <v>15</v>
      </c>
      <c r="D356" s="12" t="n">
        <f aca="false">E356-SUM(B356:C356)</f>
        <v>2</v>
      </c>
      <c r="E356" s="12" t="n">
        <f aca="false">Governor!E338</f>
        <v>23</v>
      </c>
    </row>
    <row r="357" customFormat="false" ht="12.75" hidden="false" customHeight="false" outlineLevel="0" collapsed="false">
      <c r="A357" s="10" t="s">
        <v>12</v>
      </c>
      <c r="B357" s="11" t="n">
        <v>1</v>
      </c>
      <c r="C357" s="11" t="n">
        <v>12</v>
      </c>
      <c r="D357" s="12" t="n">
        <f aca="false">E357-SUM(B357:C357)</f>
        <v>2</v>
      </c>
      <c r="E357" s="12" t="n">
        <f aca="false">Governor!E339</f>
        <v>15</v>
      </c>
    </row>
    <row r="358" customFormat="false" ht="12.75" hidden="false" customHeight="false" outlineLevel="0" collapsed="false">
      <c r="A358" s="10" t="s">
        <v>13</v>
      </c>
      <c r="B358" s="11" t="n">
        <v>14</v>
      </c>
      <c r="C358" s="11" t="n">
        <v>44</v>
      </c>
      <c r="D358" s="12" t="n">
        <f aca="false">E358-SUM(B358:C358)</f>
        <v>6</v>
      </c>
      <c r="E358" s="12" t="n">
        <f aca="false">Governor!E340</f>
        <v>64</v>
      </c>
    </row>
    <row r="359" customFormat="false" ht="12.75" hidden="false" customHeight="false" outlineLevel="0" collapsed="false">
      <c r="A359" s="13" t="s">
        <v>4</v>
      </c>
      <c r="B359" s="14" t="n">
        <f aca="false">SUM(B356:B358)</f>
        <v>21</v>
      </c>
      <c r="C359" s="14" t="n">
        <f aca="false">SUM(C356:C358)</f>
        <v>71</v>
      </c>
      <c r="D359" s="14" t="n">
        <f aca="false">SUM(D356:D358)</f>
        <v>10</v>
      </c>
      <c r="E359" s="14" t="n">
        <f aca="false">SUM(E356:E358)</f>
        <v>102</v>
      </c>
    </row>
    <row r="360" customFormat="false" ht="12.75" hidden="false" customHeight="false" outlineLevel="0" collapsed="false">
      <c r="A360" s="10" t="s">
        <v>205</v>
      </c>
      <c r="B360" s="11" t="n">
        <v>20</v>
      </c>
      <c r="C360" s="11" t="n">
        <v>60</v>
      </c>
      <c r="D360" s="12" t="n">
        <f aca="false">E360-SUM(B360:C360)</f>
        <v>10</v>
      </c>
      <c r="E360" s="12" t="n">
        <f aca="false">Governor!E343</f>
        <v>90</v>
      </c>
    </row>
    <row r="361" customFormat="false" ht="12.75" hidden="false" customHeight="false" outlineLevel="0" collapsed="false">
      <c r="A361" s="10" t="s">
        <v>13</v>
      </c>
      <c r="B361" s="11" t="n">
        <v>10</v>
      </c>
      <c r="C361" s="11" t="n">
        <v>10</v>
      </c>
      <c r="D361" s="12" t="n">
        <f aca="false">E361-SUM(B361:C361)</f>
        <v>1</v>
      </c>
      <c r="E361" s="12" t="n">
        <f aca="false">Governor!E344</f>
        <v>21</v>
      </c>
    </row>
    <row r="362" customFormat="false" ht="12.75" hidden="false" customHeight="false" outlineLevel="0" collapsed="false">
      <c r="A362" s="13" t="s">
        <v>4</v>
      </c>
      <c r="B362" s="14" t="n">
        <f aca="false">SUM(B360:B361)</f>
        <v>30</v>
      </c>
      <c r="C362" s="14" t="n">
        <f aca="false">SUM(C360:C361)</f>
        <v>70</v>
      </c>
      <c r="D362" s="14" t="n">
        <f aca="false">SUM(D360:D361)</f>
        <v>11</v>
      </c>
      <c r="E362" s="14" t="n">
        <f aca="false">SUM(E360:E361)</f>
        <v>111</v>
      </c>
    </row>
    <row r="363" customFormat="false" ht="12.75" hidden="false" customHeight="false" outlineLevel="0" collapsed="false">
      <c r="A363" s="10" t="s">
        <v>206</v>
      </c>
      <c r="B363" s="11" t="n">
        <v>8</v>
      </c>
      <c r="C363" s="11" t="n">
        <v>22</v>
      </c>
      <c r="D363" s="12" t="n">
        <f aca="false">E363-SUM(B363:C363)</f>
        <v>7</v>
      </c>
      <c r="E363" s="12" t="n">
        <f aca="false">Governor!E346</f>
        <v>37</v>
      </c>
    </row>
    <row r="364" customFormat="false" ht="12.75" hidden="false" customHeight="false" outlineLevel="0" collapsed="false">
      <c r="A364" s="10" t="s">
        <v>10</v>
      </c>
      <c r="B364" s="11" t="n">
        <v>18</v>
      </c>
      <c r="C364" s="11" t="n">
        <v>35</v>
      </c>
      <c r="D364" s="12" t="n">
        <f aca="false">E364-SUM(B364:C364)</f>
        <v>2</v>
      </c>
      <c r="E364" s="12" t="n">
        <f aca="false">Governor!E347</f>
        <v>55</v>
      </c>
    </row>
    <row r="365" customFormat="false" ht="12.75" hidden="false" customHeight="false" outlineLevel="0" collapsed="false">
      <c r="A365" s="10" t="s">
        <v>11</v>
      </c>
      <c r="B365" s="11" t="n">
        <v>12</v>
      </c>
      <c r="C365" s="11" t="n">
        <v>13</v>
      </c>
      <c r="D365" s="12" t="n">
        <f aca="false">E365-SUM(B365:C365)</f>
        <v>1</v>
      </c>
      <c r="E365" s="12" t="n">
        <f aca="false">Governor!E348</f>
        <v>26</v>
      </c>
    </row>
    <row r="366" customFormat="false" ht="12.75" hidden="false" customHeight="false" outlineLevel="0" collapsed="false">
      <c r="A366" s="10" t="s">
        <v>12</v>
      </c>
      <c r="B366" s="11" t="n">
        <v>10</v>
      </c>
      <c r="C366" s="11" t="n">
        <v>17</v>
      </c>
      <c r="D366" s="12" t="n">
        <f aca="false">E366-SUM(B366:C366)</f>
        <v>0</v>
      </c>
      <c r="E366" s="12" t="n">
        <f aca="false">Governor!E349</f>
        <v>27</v>
      </c>
    </row>
    <row r="367" customFormat="false" ht="12.75" hidden="false" customHeight="false" outlineLevel="0" collapsed="false">
      <c r="A367" s="13" t="s">
        <v>4</v>
      </c>
      <c r="B367" s="14" t="n">
        <f aca="false">SUM(B363:B366)</f>
        <v>48</v>
      </c>
      <c r="C367" s="14" t="n">
        <f aca="false">SUM(C363:C366)</f>
        <v>87</v>
      </c>
      <c r="D367" s="14" t="n">
        <f aca="false">SUM(D363:D366)</f>
        <v>10</v>
      </c>
      <c r="E367" s="14" t="n">
        <f aca="false">SUM(E363:E366)</f>
        <v>145</v>
      </c>
    </row>
    <row r="368" customFormat="false" ht="12.75" hidden="false" customHeight="false" outlineLevel="0" collapsed="false">
      <c r="A368" s="13"/>
      <c r="B368" s="16"/>
      <c r="C368" s="16"/>
      <c r="D368" s="16"/>
      <c r="E368" s="16"/>
    </row>
    <row r="369" customFormat="false" ht="25.5" hidden="false" customHeight="false" outlineLevel="0" collapsed="false">
      <c r="A369" s="37" t="s">
        <v>79</v>
      </c>
      <c r="B369" s="12"/>
      <c r="C369" s="12"/>
      <c r="D369" s="12"/>
      <c r="E369" s="12"/>
    </row>
    <row r="370" customFormat="false" ht="12.75" hidden="false" customHeight="false" outlineLevel="0" collapsed="false">
      <c r="A370" s="28" t="s">
        <v>80</v>
      </c>
      <c r="B370" s="12" t="n">
        <f aca="false">B355</f>
        <v>15</v>
      </c>
      <c r="C370" s="12" t="n">
        <f aca="false">C355</f>
        <v>34</v>
      </c>
      <c r="D370" s="12" t="n">
        <f aca="false">D355</f>
        <v>5</v>
      </c>
      <c r="E370" s="12" t="n">
        <f aca="false">E355</f>
        <v>54</v>
      </c>
    </row>
    <row r="371" customFormat="false" ht="12.75" hidden="false" customHeight="false" outlineLevel="0" collapsed="false">
      <c r="A371" s="28" t="s">
        <v>81</v>
      </c>
      <c r="B371" s="12" t="n">
        <f aca="false">B359</f>
        <v>21</v>
      </c>
      <c r="C371" s="12" t="n">
        <f aca="false">C359</f>
        <v>71</v>
      </c>
      <c r="D371" s="12" t="n">
        <f aca="false">D359</f>
        <v>10</v>
      </c>
      <c r="E371" s="12" t="n">
        <f aca="false">E359</f>
        <v>102</v>
      </c>
    </row>
    <row r="372" customFormat="false" ht="12.75" hidden="false" customHeight="false" outlineLevel="0" collapsed="false">
      <c r="A372" s="28" t="s">
        <v>82</v>
      </c>
      <c r="B372" s="12" t="n">
        <f aca="false">B362</f>
        <v>30</v>
      </c>
      <c r="C372" s="12" t="n">
        <f aca="false">C362</f>
        <v>70</v>
      </c>
      <c r="D372" s="12" t="n">
        <f aca="false">D362</f>
        <v>11</v>
      </c>
      <c r="E372" s="12" t="n">
        <f aca="false">E362</f>
        <v>111</v>
      </c>
    </row>
    <row r="373" customFormat="false" ht="12.75" hidden="false" customHeight="false" outlineLevel="0" collapsed="false">
      <c r="A373" s="28" t="s">
        <v>83</v>
      </c>
      <c r="B373" s="12" t="n">
        <f aca="false">B367</f>
        <v>48</v>
      </c>
      <c r="C373" s="12" t="n">
        <f aca="false">C367</f>
        <v>87</v>
      </c>
      <c r="D373" s="12" t="n">
        <f aca="false">D367</f>
        <v>10</v>
      </c>
      <c r="E373" s="12" t="n">
        <f aca="false">E367</f>
        <v>145</v>
      </c>
    </row>
    <row r="374" customFormat="false" ht="12.75" hidden="false" customHeight="false" outlineLevel="0" collapsed="false">
      <c r="A374" s="13" t="s">
        <v>4</v>
      </c>
      <c r="B374" s="14" t="n">
        <f aca="false">SUM(B370:B373)</f>
        <v>114</v>
      </c>
      <c r="C374" s="14" t="n">
        <f aca="false">SUM(C370:C373)</f>
        <v>262</v>
      </c>
      <c r="D374" s="14" t="n">
        <f aca="false">SUM(D370:D373)</f>
        <v>36</v>
      </c>
      <c r="E374" s="14" t="n">
        <f aca="false">SUM(E370:E373)</f>
        <v>412</v>
      </c>
    </row>
    <row r="375" customFormat="false" ht="12.75" hidden="false" customHeight="false" outlineLevel="0" collapsed="false">
      <c r="A375" s="13"/>
      <c r="B375" s="18"/>
      <c r="C375" s="18"/>
      <c r="D375" s="18"/>
      <c r="E375" s="18"/>
    </row>
    <row r="376" customFormat="false" ht="12.75" hidden="false" customHeight="false" outlineLevel="0" collapsed="false">
      <c r="A376" s="13"/>
      <c r="B376" s="18"/>
      <c r="C376" s="18"/>
      <c r="D376" s="18"/>
      <c r="E376" s="18"/>
    </row>
    <row r="377" customFormat="false" ht="12.75" hidden="false" customHeight="false" outlineLevel="0" collapsed="false">
      <c r="A377" s="13"/>
      <c r="B377" s="18"/>
      <c r="C377" s="18"/>
      <c r="D377" s="18"/>
      <c r="E377" s="18"/>
    </row>
    <row r="378" customFormat="false" ht="12.75" hidden="false" customHeight="false" outlineLevel="0" collapsed="false">
      <c r="A378" s="13"/>
      <c r="B378" s="18"/>
      <c r="C378" s="18"/>
      <c r="D378" s="18"/>
      <c r="E378" s="18"/>
    </row>
    <row r="379" customFormat="false" ht="12.75" hidden="false" customHeight="false" outlineLevel="0" collapsed="false">
      <c r="A379" s="13"/>
      <c r="B379" s="18"/>
      <c r="C379" s="18"/>
      <c r="D379" s="18"/>
      <c r="E379" s="18"/>
    </row>
    <row r="380" customFormat="false" ht="12.75" hidden="false" customHeight="false" outlineLevel="0" collapsed="false">
      <c r="A380" s="13"/>
      <c r="B380" s="18"/>
      <c r="C380" s="18"/>
      <c r="D380" s="18"/>
      <c r="E380" s="18"/>
    </row>
    <row r="381" customFormat="false" ht="12.75" hidden="false" customHeight="false" outlineLevel="0" collapsed="false">
      <c r="A381" s="13"/>
      <c r="B381" s="18"/>
      <c r="C381" s="18"/>
      <c r="D381" s="18"/>
      <c r="E381" s="18"/>
    </row>
    <row r="382" customFormat="false" ht="15" hidden="false" customHeight="true" outlineLevel="0" collapsed="false">
      <c r="A382" s="9" t="s">
        <v>84</v>
      </c>
      <c r="B382" s="12"/>
      <c r="C382" s="12"/>
      <c r="D382" s="12"/>
      <c r="E382" s="12"/>
    </row>
    <row r="383" customFormat="false" ht="12.2" hidden="false" customHeight="true" outlineLevel="0" collapsed="false">
      <c r="A383" s="10" t="s">
        <v>203</v>
      </c>
      <c r="B383" s="11" t="n">
        <v>14</v>
      </c>
      <c r="C383" s="11" t="n">
        <v>23</v>
      </c>
      <c r="D383" s="12" t="n">
        <f aca="false">E383-SUM(B383:C383)</f>
        <v>6</v>
      </c>
      <c r="E383" s="12" t="n">
        <f aca="false">Governor!E363</f>
        <v>43</v>
      </c>
    </row>
    <row r="384" customFormat="false" ht="12.2" hidden="false" customHeight="true" outlineLevel="0" collapsed="false">
      <c r="A384" s="10" t="s">
        <v>10</v>
      </c>
      <c r="B384" s="11" t="n">
        <v>50</v>
      </c>
      <c r="C384" s="11" t="n">
        <v>117</v>
      </c>
      <c r="D384" s="12" t="n">
        <f aca="false">E384-SUM(B384:C384)</f>
        <v>16</v>
      </c>
      <c r="E384" s="12" t="n">
        <f aca="false">Governor!E364</f>
        <v>183</v>
      </c>
    </row>
    <row r="385" customFormat="false" ht="12.2" hidden="false" customHeight="true" outlineLevel="0" collapsed="false">
      <c r="A385" s="13" t="s">
        <v>4</v>
      </c>
      <c r="B385" s="14" t="n">
        <f aca="false">SUM(B383:B384)</f>
        <v>64</v>
      </c>
      <c r="C385" s="14" t="n">
        <f aca="false">SUM(C383:C384)</f>
        <v>140</v>
      </c>
      <c r="D385" s="14" t="n">
        <f aca="false">SUM(D383:D384)</f>
        <v>22</v>
      </c>
      <c r="E385" s="14" t="n">
        <f aca="false">SUM(E383:E384)</f>
        <v>226</v>
      </c>
    </row>
    <row r="386" customFormat="false" ht="12.2" hidden="false" customHeight="true" outlineLevel="0" collapsed="false">
      <c r="A386" s="10" t="s">
        <v>204</v>
      </c>
      <c r="B386" s="11" t="n">
        <v>29</v>
      </c>
      <c r="C386" s="11" t="n">
        <v>32</v>
      </c>
      <c r="D386" s="12" t="n">
        <f aca="false">E386-SUM(B386:C386)</f>
        <v>6</v>
      </c>
      <c r="E386" s="12" t="n">
        <f aca="false">Governor!E367</f>
        <v>67</v>
      </c>
    </row>
    <row r="387" customFormat="false" ht="12.2" hidden="false" customHeight="true" outlineLevel="0" collapsed="false">
      <c r="A387" s="10" t="s">
        <v>11</v>
      </c>
      <c r="B387" s="11" t="n">
        <v>31</v>
      </c>
      <c r="C387" s="11" t="n">
        <v>67</v>
      </c>
      <c r="D387" s="12" t="n">
        <f aca="false">E387-SUM(B387:C387)</f>
        <v>5</v>
      </c>
      <c r="E387" s="12" t="n">
        <f aca="false">Governor!E368</f>
        <v>103</v>
      </c>
    </row>
    <row r="388" customFormat="false" ht="12.2" hidden="false" customHeight="true" outlineLevel="0" collapsed="false">
      <c r="A388" s="13" t="s">
        <v>4</v>
      </c>
      <c r="B388" s="14" t="n">
        <f aca="false">SUM(B386:B387)</f>
        <v>60</v>
      </c>
      <c r="C388" s="14" t="n">
        <f aca="false">SUM(C386:C387)</f>
        <v>99</v>
      </c>
      <c r="D388" s="14" t="n">
        <f aca="false">SUM(D386:D387)</f>
        <v>11</v>
      </c>
      <c r="E388" s="14" t="n">
        <f aca="false">SUM(E386:E387)</f>
        <v>170</v>
      </c>
    </row>
    <row r="389" customFormat="false" ht="12.2" hidden="false" customHeight="true" outlineLevel="0" collapsed="false">
      <c r="A389" s="10" t="s">
        <v>205</v>
      </c>
      <c r="B389" s="11" t="n">
        <v>22</v>
      </c>
      <c r="C389" s="11" t="n">
        <v>58</v>
      </c>
      <c r="D389" s="12" t="n">
        <f aca="false">E389-SUM(B389:C389)</f>
        <v>8</v>
      </c>
      <c r="E389" s="12" t="n">
        <f aca="false">Governor!E370</f>
        <v>88</v>
      </c>
    </row>
    <row r="390" customFormat="false" ht="12.2" hidden="false" customHeight="true" outlineLevel="0" collapsed="false">
      <c r="A390" s="10" t="s">
        <v>11</v>
      </c>
      <c r="B390" s="11" t="n">
        <v>10</v>
      </c>
      <c r="C390" s="11" t="n">
        <v>40</v>
      </c>
      <c r="D390" s="12" t="n">
        <f aca="false">E390-SUM(B390:C390)</f>
        <v>3</v>
      </c>
      <c r="E390" s="12" t="n">
        <f aca="false">Governor!E371</f>
        <v>53</v>
      </c>
    </row>
    <row r="391" customFormat="false" ht="12.2" hidden="false" customHeight="true" outlineLevel="0" collapsed="false">
      <c r="A391" s="10" t="s">
        <v>12</v>
      </c>
      <c r="B391" s="11" t="n">
        <v>13</v>
      </c>
      <c r="C391" s="11" t="n">
        <v>23</v>
      </c>
      <c r="D391" s="12" t="n">
        <f aca="false">E391-SUM(B391:C391)</f>
        <v>6</v>
      </c>
      <c r="E391" s="12" t="n">
        <f aca="false">Governor!E372</f>
        <v>42</v>
      </c>
    </row>
    <row r="392" customFormat="false" ht="12.2" hidden="false" customHeight="true" outlineLevel="0" collapsed="false">
      <c r="A392" s="13" t="s">
        <v>4</v>
      </c>
      <c r="B392" s="14" t="n">
        <f aca="false">SUM(B389:B391)</f>
        <v>45</v>
      </c>
      <c r="C392" s="14" t="n">
        <f aca="false">SUM(C389:C391)</f>
        <v>121</v>
      </c>
      <c r="D392" s="14" t="n">
        <f aca="false">SUM(D389:D391)</f>
        <v>17</v>
      </c>
      <c r="E392" s="14" t="n">
        <f aca="false">SUM(E389:E391)</f>
        <v>183</v>
      </c>
    </row>
    <row r="393" customFormat="false" ht="12.75" hidden="false" customHeight="false" outlineLevel="0" collapsed="false">
      <c r="A393" s="10" t="s">
        <v>206</v>
      </c>
      <c r="B393" s="11" t="n">
        <v>30</v>
      </c>
      <c r="C393" s="11" t="n">
        <v>73</v>
      </c>
      <c r="D393" s="12" t="n">
        <f aca="false">E393-SUM(B393:C393)</f>
        <v>11</v>
      </c>
      <c r="E393" s="12" t="n">
        <f aca="false">Governor!E374</f>
        <v>114</v>
      </c>
    </row>
    <row r="394" customFormat="false" ht="12.75" hidden="false" customHeight="false" outlineLevel="0" collapsed="false">
      <c r="A394" s="10" t="s">
        <v>11</v>
      </c>
      <c r="B394" s="11" t="n">
        <v>24</v>
      </c>
      <c r="C394" s="11" t="n">
        <v>57</v>
      </c>
      <c r="D394" s="12" t="n">
        <f aca="false">E394-SUM(B394:C394)</f>
        <v>6</v>
      </c>
      <c r="E394" s="12" t="n">
        <f aca="false">Governor!E375</f>
        <v>87</v>
      </c>
    </row>
    <row r="395" customFormat="false" ht="12.75" hidden="false" customHeight="false" outlineLevel="0" collapsed="false">
      <c r="A395" s="13" t="s">
        <v>4</v>
      </c>
      <c r="B395" s="14" t="n">
        <f aca="false">SUM(B393:B394)</f>
        <v>54</v>
      </c>
      <c r="C395" s="14" t="n">
        <f aca="false">SUM(C393:C394)</f>
        <v>130</v>
      </c>
      <c r="D395" s="14" t="n">
        <f aca="false">SUM(D393:D394)</f>
        <v>17</v>
      </c>
      <c r="E395" s="14" t="n">
        <f aca="false">SUM(E393:E394)</f>
        <v>201</v>
      </c>
    </row>
    <row r="396" customFormat="false" ht="9.95" hidden="false" customHeight="true" outlineLevel="0" collapsed="false">
      <c r="A396" s="13"/>
      <c r="B396" s="29"/>
      <c r="C396" s="29"/>
      <c r="D396" s="29"/>
      <c r="E396" s="29"/>
    </row>
    <row r="397" customFormat="false" ht="21.95" hidden="false" customHeight="true" outlineLevel="0" collapsed="false">
      <c r="A397" s="38" t="s">
        <v>85</v>
      </c>
      <c r="B397" s="12"/>
      <c r="C397" s="12"/>
      <c r="D397" s="12"/>
      <c r="E397" s="12"/>
    </row>
    <row r="398" customFormat="false" ht="12.75" hidden="false" customHeight="false" outlineLevel="0" collapsed="false">
      <c r="A398" s="28" t="s">
        <v>80</v>
      </c>
      <c r="B398" s="12" t="n">
        <f aca="false">B385</f>
        <v>64</v>
      </c>
      <c r="C398" s="12" t="n">
        <f aca="false">C385</f>
        <v>140</v>
      </c>
      <c r="D398" s="12" t="n">
        <f aca="false">D385</f>
        <v>22</v>
      </c>
      <c r="E398" s="12" t="n">
        <f aca="false">E385</f>
        <v>226</v>
      </c>
    </row>
    <row r="399" customFormat="false" ht="12.75" hidden="false" customHeight="false" outlineLevel="0" collapsed="false">
      <c r="A399" s="28" t="s">
        <v>81</v>
      </c>
      <c r="B399" s="12" t="n">
        <f aca="false">B388</f>
        <v>60</v>
      </c>
      <c r="C399" s="12" t="n">
        <f aca="false">C388</f>
        <v>99</v>
      </c>
      <c r="D399" s="12" t="n">
        <f aca="false">D388</f>
        <v>11</v>
      </c>
      <c r="E399" s="12" t="n">
        <f aca="false">E388</f>
        <v>170</v>
      </c>
    </row>
    <row r="400" customFormat="false" ht="12.75" hidden="false" customHeight="false" outlineLevel="0" collapsed="false">
      <c r="A400" s="28" t="s">
        <v>82</v>
      </c>
      <c r="B400" s="12" t="n">
        <f aca="false">B392</f>
        <v>45</v>
      </c>
      <c r="C400" s="12" t="n">
        <f aca="false">C392</f>
        <v>121</v>
      </c>
      <c r="D400" s="12" t="n">
        <f aca="false">D392</f>
        <v>17</v>
      </c>
      <c r="E400" s="12" t="n">
        <f aca="false">E392</f>
        <v>183</v>
      </c>
    </row>
    <row r="401" customFormat="false" ht="12.75" hidden="false" customHeight="false" outlineLevel="0" collapsed="false">
      <c r="A401" s="28" t="s">
        <v>83</v>
      </c>
      <c r="B401" s="12" t="n">
        <f aca="false">B395</f>
        <v>54</v>
      </c>
      <c r="C401" s="12" t="n">
        <f aca="false">C395</f>
        <v>130</v>
      </c>
      <c r="D401" s="12" t="n">
        <f aca="false">D395</f>
        <v>17</v>
      </c>
      <c r="E401" s="12" t="n">
        <f aca="false">E395</f>
        <v>201</v>
      </c>
    </row>
    <row r="402" customFormat="false" ht="12.75" hidden="false" customHeight="false" outlineLevel="0" collapsed="false">
      <c r="A402" s="13" t="s">
        <v>4</v>
      </c>
      <c r="B402" s="14" t="n">
        <f aca="false">SUM(B398:B401)</f>
        <v>223</v>
      </c>
      <c r="C402" s="14" t="n">
        <f aca="false">SUM(C398:C401)</f>
        <v>490</v>
      </c>
      <c r="D402" s="14" t="n">
        <f aca="false">SUM(D398:D401)</f>
        <v>67</v>
      </c>
      <c r="E402" s="14" t="n">
        <f aca="false">SUM(E398:E401)</f>
        <v>780</v>
      </c>
    </row>
    <row r="403" customFormat="false" ht="12.75" hidden="false" customHeight="false" outlineLevel="0" collapsed="false">
      <c r="B403" s="12"/>
      <c r="C403" s="12"/>
      <c r="D403" s="12"/>
      <c r="E403" s="12"/>
    </row>
    <row r="404" customFormat="false" ht="15.75" hidden="false" customHeight="false" outlineLevel="0" collapsed="false">
      <c r="A404" s="9" t="s">
        <v>86</v>
      </c>
      <c r="B404" s="12"/>
      <c r="C404" s="12"/>
      <c r="D404" s="12"/>
      <c r="E404" s="12"/>
    </row>
    <row r="405" customFormat="false" ht="12.75" hidden="false" customHeight="false" outlineLevel="0" collapsed="false">
      <c r="A405" s="10" t="s">
        <v>9</v>
      </c>
      <c r="B405" s="11" t="n">
        <v>71</v>
      </c>
      <c r="C405" s="11" t="n">
        <v>126</v>
      </c>
      <c r="D405" s="12" t="n">
        <f aca="false">E405-SUM(B405:C405)</f>
        <v>39</v>
      </c>
      <c r="E405" s="12" t="n">
        <f aca="false">Governor!E387</f>
        <v>236</v>
      </c>
    </row>
    <row r="406" customFormat="false" ht="12.75" hidden="false" customHeight="false" outlineLevel="0" collapsed="false">
      <c r="A406" s="10" t="s">
        <v>10</v>
      </c>
      <c r="B406" s="11" t="n">
        <v>21</v>
      </c>
      <c r="C406" s="11" t="n">
        <v>69</v>
      </c>
      <c r="D406" s="12" t="n">
        <f aca="false">E406-SUM(B406:C406)</f>
        <v>25</v>
      </c>
      <c r="E406" s="12" t="n">
        <f aca="false">Governor!E388</f>
        <v>115</v>
      </c>
    </row>
    <row r="407" customFormat="false" ht="12.75" hidden="false" customHeight="false" outlineLevel="0" collapsed="false">
      <c r="A407" s="10" t="s">
        <v>11</v>
      </c>
      <c r="B407" s="11" t="n">
        <v>28</v>
      </c>
      <c r="C407" s="11" t="n">
        <v>89</v>
      </c>
      <c r="D407" s="12" t="n">
        <f aca="false">E407-SUM(B407:C407)</f>
        <v>12</v>
      </c>
      <c r="E407" s="12" t="n">
        <f aca="false">Governor!E389</f>
        <v>129</v>
      </c>
    </row>
    <row r="408" customFormat="false" ht="12.75" hidden="false" customHeight="false" outlineLevel="0" collapsed="false">
      <c r="A408" s="10" t="s">
        <v>12</v>
      </c>
      <c r="B408" s="11" t="n">
        <v>63</v>
      </c>
      <c r="C408" s="11" t="n">
        <v>163</v>
      </c>
      <c r="D408" s="12" t="n">
        <f aca="false">E408-SUM(B408:C408)</f>
        <v>43</v>
      </c>
      <c r="E408" s="12" t="n">
        <f aca="false">Governor!E390</f>
        <v>269</v>
      </c>
    </row>
    <row r="409" customFormat="false" ht="12.75" hidden="false" customHeight="false" outlineLevel="0" collapsed="false">
      <c r="A409" s="10" t="s">
        <v>13</v>
      </c>
      <c r="B409" s="11" t="n">
        <v>16</v>
      </c>
      <c r="C409" s="11" t="n">
        <v>55</v>
      </c>
      <c r="D409" s="12" t="n">
        <f aca="false">E409-SUM(B409:C409)</f>
        <v>18</v>
      </c>
      <c r="E409" s="12" t="n">
        <f aca="false">Governor!E391</f>
        <v>89</v>
      </c>
    </row>
    <row r="410" customFormat="false" ht="12.75" hidden="false" customHeight="false" outlineLevel="0" collapsed="false">
      <c r="A410" s="10" t="s">
        <v>14</v>
      </c>
      <c r="B410" s="11" t="n">
        <v>34</v>
      </c>
      <c r="C410" s="11" t="n">
        <v>60</v>
      </c>
      <c r="D410" s="12" t="n">
        <f aca="false">E410-SUM(B410:C410)</f>
        <v>19</v>
      </c>
      <c r="E410" s="12" t="n">
        <f aca="false">Governor!E392</f>
        <v>113</v>
      </c>
    </row>
    <row r="411" customFormat="false" ht="12.75" hidden="false" customHeight="false" outlineLevel="0" collapsed="false">
      <c r="A411" s="10" t="s">
        <v>16</v>
      </c>
      <c r="B411" s="11" t="n">
        <v>13</v>
      </c>
      <c r="C411" s="11" t="n">
        <v>81</v>
      </c>
      <c r="D411" s="12" t="n">
        <f aca="false">E411-SUM(B411:C411)</f>
        <v>17</v>
      </c>
      <c r="E411" s="12" t="n">
        <f aca="false">Governor!E393</f>
        <v>111</v>
      </c>
    </row>
    <row r="412" customFormat="false" ht="12.75" hidden="false" customHeight="false" outlineLevel="0" collapsed="false">
      <c r="A412" s="13" t="s">
        <v>4</v>
      </c>
      <c r="B412" s="14" t="n">
        <f aca="false">SUM(B405:B411)</f>
        <v>246</v>
      </c>
      <c r="C412" s="14" t="n">
        <f aca="false">SUM(C405:C411)</f>
        <v>643</v>
      </c>
      <c r="D412" s="14" t="n">
        <f aca="false">SUM(D405:D411)</f>
        <v>173</v>
      </c>
      <c r="E412" s="14" t="n">
        <f aca="false">SUM(E405:E411)</f>
        <v>1062</v>
      </c>
    </row>
    <row r="413" customFormat="false" ht="12.75" hidden="false" customHeight="false" outlineLevel="0" collapsed="false">
      <c r="A413" s="13"/>
      <c r="B413" s="16"/>
      <c r="C413" s="16"/>
      <c r="D413" s="16"/>
      <c r="E413" s="16"/>
    </row>
    <row r="414" customFormat="false" ht="15.75" hidden="false" customHeight="false" outlineLevel="0" collapsed="false">
      <c r="A414" s="9" t="s">
        <v>87</v>
      </c>
      <c r="B414" s="12"/>
      <c r="C414" s="12"/>
      <c r="D414" s="12"/>
      <c r="E414" s="12"/>
    </row>
    <row r="415" customFormat="false" ht="12.75" hidden="false" customHeight="false" outlineLevel="0" collapsed="false">
      <c r="A415" s="10" t="s">
        <v>9</v>
      </c>
      <c r="B415" s="11" t="n">
        <v>49</v>
      </c>
      <c r="C415" s="11" t="n">
        <v>180</v>
      </c>
      <c r="D415" s="12" t="n">
        <f aca="false">E415-SUM(B415:C415)</f>
        <v>27</v>
      </c>
      <c r="E415" s="12" t="n">
        <f aca="false">Governor!E397</f>
        <v>256</v>
      </c>
    </row>
    <row r="416" customFormat="false" ht="12.75" hidden="false" customHeight="false" outlineLevel="0" collapsed="false">
      <c r="A416" s="10" t="s">
        <v>11</v>
      </c>
      <c r="B416" s="11" t="n">
        <v>33</v>
      </c>
      <c r="C416" s="11" t="n">
        <v>135</v>
      </c>
      <c r="D416" s="12" t="n">
        <f aca="false">E416-SUM(B416:C416)</f>
        <v>12</v>
      </c>
      <c r="E416" s="12" t="n">
        <f aca="false">Governor!E398</f>
        <v>180</v>
      </c>
    </row>
    <row r="417" customFormat="false" ht="12.75" hidden="false" customHeight="false" outlineLevel="0" collapsed="false">
      <c r="A417" s="10" t="s">
        <v>12</v>
      </c>
      <c r="B417" s="11" t="n">
        <v>13</v>
      </c>
      <c r="C417" s="11" t="n">
        <v>39</v>
      </c>
      <c r="D417" s="12" t="n">
        <f aca="false">E417-SUM(B417:C417)</f>
        <v>5</v>
      </c>
      <c r="E417" s="12" t="n">
        <f aca="false">Governor!E399</f>
        <v>57</v>
      </c>
    </row>
    <row r="418" customFormat="false" ht="12.75" hidden="false" customHeight="false" outlineLevel="0" collapsed="false">
      <c r="A418" s="10" t="s">
        <v>13</v>
      </c>
      <c r="B418" s="11" t="n">
        <v>33</v>
      </c>
      <c r="C418" s="11" t="n">
        <v>151</v>
      </c>
      <c r="D418" s="12" t="n">
        <f aca="false">E418-SUM(B418:C418)</f>
        <v>19</v>
      </c>
      <c r="E418" s="12" t="n">
        <f aca="false">Governor!E400</f>
        <v>203</v>
      </c>
    </row>
    <row r="419" customFormat="false" ht="12.75" hidden="false" customHeight="false" outlineLevel="0" collapsed="false">
      <c r="A419" s="10" t="s">
        <v>16</v>
      </c>
      <c r="B419" s="11" t="n">
        <v>33</v>
      </c>
      <c r="C419" s="11" t="n">
        <v>100</v>
      </c>
      <c r="D419" s="12" t="n">
        <f aca="false">E419-SUM(B419:C419)</f>
        <v>23</v>
      </c>
      <c r="E419" s="12" t="n">
        <f aca="false">Governor!E401</f>
        <v>156</v>
      </c>
    </row>
    <row r="420" customFormat="false" ht="12.75" hidden="false" customHeight="false" outlineLevel="0" collapsed="false">
      <c r="A420" s="10" t="s">
        <v>18</v>
      </c>
      <c r="B420" s="11" t="n">
        <v>32</v>
      </c>
      <c r="C420" s="11" t="n">
        <v>133</v>
      </c>
      <c r="D420" s="12" t="n">
        <f aca="false">E420-SUM(B420:C420)</f>
        <v>11</v>
      </c>
      <c r="E420" s="12" t="n">
        <f aca="false">Governor!E402</f>
        <v>176</v>
      </c>
    </row>
    <row r="421" customFormat="false" ht="12.75" hidden="false" customHeight="false" outlineLevel="0" collapsed="false">
      <c r="A421" s="10" t="s">
        <v>19</v>
      </c>
      <c r="B421" s="11" t="n">
        <v>37</v>
      </c>
      <c r="C421" s="11" t="n">
        <v>134</v>
      </c>
      <c r="D421" s="12" t="n">
        <f aca="false">E421-SUM(B421:C421)</f>
        <v>15</v>
      </c>
      <c r="E421" s="12" t="n">
        <f aca="false">Governor!E403</f>
        <v>186</v>
      </c>
    </row>
    <row r="422" customFormat="false" ht="12.75" hidden="false" customHeight="false" outlineLevel="0" collapsed="false">
      <c r="A422" s="10" t="s">
        <v>20</v>
      </c>
      <c r="B422" s="11" t="n">
        <v>23</v>
      </c>
      <c r="C422" s="11" t="n">
        <v>53</v>
      </c>
      <c r="D422" s="12" t="n">
        <f aca="false">E422-SUM(B422:C422)</f>
        <v>7</v>
      </c>
      <c r="E422" s="12" t="n">
        <f aca="false">Governor!E404</f>
        <v>83</v>
      </c>
    </row>
    <row r="423" customFormat="false" ht="12.75" hidden="false" customHeight="false" outlineLevel="0" collapsed="false">
      <c r="A423" s="10" t="s">
        <v>21</v>
      </c>
      <c r="B423" s="11" t="n">
        <v>36</v>
      </c>
      <c r="C423" s="11" t="n">
        <v>106</v>
      </c>
      <c r="D423" s="12" t="n">
        <f aca="false">E423-SUM(B423:C423)</f>
        <v>9</v>
      </c>
      <c r="E423" s="12" t="n">
        <f aca="false">Governor!E405</f>
        <v>151</v>
      </c>
    </row>
    <row r="424" customFormat="false" ht="12.75" hidden="false" customHeight="false" outlineLevel="0" collapsed="false">
      <c r="A424" s="10"/>
      <c r="B424" s="12"/>
      <c r="C424" s="12"/>
      <c r="D424" s="12"/>
      <c r="E424" s="12"/>
    </row>
    <row r="425" customFormat="false" ht="12.75" hidden="false" customHeight="false" outlineLevel="0" collapsed="false">
      <c r="A425" s="10"/>
      <c r="B425" s="12"/>
      <c r="C425" s="12"/>
      <c r="D425" s="12"/>
      <c r="E425" s="12"/>
    </row>
    <row r="426" customFormat="false" ht="12.75" hidden="false" customHeight="false" outlineLevel="0" collapsed="false">
      <c r="A426" s="10"/>
      <c r="B426" s="12"/>
      <c r="C426" s="12"/>
      <c r="D426" s="12"/>
      <c r="E426" s="12"/>
    </row>
    <row r="427" customFormat="false" ht="12.75" hidden="false" customHeight="false" outlineLevel="0" collapsed="false">
      <c r="A427" s="10"/>
      <c r="B427" s="12"/>
      <c r="C427" s="12"/>
      <c r="D427" s="12"/>
      <c r="E427" s="12"/>
    </row>
    <row r="428" customFormat="false" ht="12.75" hidden="false" customHeight="false" outlineLevel="0" collapsed="false">
      <c r="A428" s="10"/>
      <c r="B428" s="12"/>
      <c r="C428" s="12"/>
      <c r="D428" s="12"/>
      <c r="E428" s="12"/>
    </row>
    <row r="429" customFormat="false" ht="12.75" hidden="false" customHeight="false" outlineLevel="0" collapsed="false">
      <c r="A429" s="23" t="s">
        <v>88</v>
      </c>
      <c r="B429" s="12"/>
      <c r="C429" s="12"/>
      <c r="D429" s="12"/>
      <c r="E429" s="12"/>
    </row>
    <row r="430" customFormat="false" ht="12.75" hidden="false" customHeight="true" outlineLevel="0" collapsed="false">
      <c r="A430" s="10" t="s">
        <v>42</v>
      </c>
      <c r="B430" s="11" t="n">
        <v>25</v>
      </c>
      <c r="C430" s="11" t="n">
        <v>122</v>
      </c>
      <c r="D430" s="12" t="n">
        <f aca="false">E430-SUM(B430:C430)</f>
        <v>15</v>
      </c>
      <c r="E430" s="12" t="n">
        <f aca="false">Governor!E408</f>
        <v>162</v>
      </c>
    </row>
    <row r="431" customFormat="false" ht="12.75" hidden="false" customHeight="true" outlineLevel="0" collapsed="false">
      <c r="A431" s="10" t="s">
        <v>24</v>
      </c>
      <c r="B431" s="11" t="n">
        <v>27</v>
      </c>
      <c r="C431" s="11" t="n">
        <v>128</v>
      </c>
      <c r="D431" s="12" t="n">
        <f aca="false">E431-SUM(B431:C431)</f>
        <v>15</v>
      </c>
      <c r="E431" s="12" t="n">
        <f aca="false">Governor!E409</f>
        <v>170</v>
      </c>
    </row>
    <row r="432" customFormat="false" ht="12.75" hidden="false" customHeight="true" outlineLevel="0" collapsed="false">
      <c r="A432" s="10" t="s">
        <v>25</v>
      </c>
      <c r="B432" s="11" t="n">
        <v>50</v>
      </c>
      <c r="C432" s="11" t="n">
        <v>191</v>
      </c>
      <c r="D432" s="12" t="n">
        <f aca="false">E432-SUM(B432:C432)</f>
        <v>19</v>
      </c>
      <c r="E432" s="12" t="n">
        <f aca="false">Governor!E410</f>
        <v>260</v>
      </c>
    </row>
    <row r="433" customFormat="false" ht="12.75" hidden="false" customHeight="true" outlineLevel="0" collapsed="false">
      <c r="A433" s="10" t="s">
        <v>43</v>
      </c>
      <c r="B433" s="11" t="n">
        <v>58</v>
      </c>
      <c r="C433" s="11" t="n">
        <v>176</v>
      </c>
      <c r="D433" s="12" t="n">
        <f aca="false">E433-SUM(B433:C433)</f>
        <v>22</v>
      </c>
      <c r="E433" s="12" t="n">
        <f aca="false">Governor!E411</f>
        <v>256</v>
      </c>
    </row>
    <row r="434" customFormat="false" ht="12.75" hidden="false" customHeight="true" outlineLevel="0" collapsed="false">
      <c r="A434" s="10" t="s">
        <v>28</v>
      </c>
      <c r="B434" s="11" t="n">
        <v>22</v>
      </c>
      <c r="C434" s="11" t="n">
        <v>120</v>
      </c>
      <c r="D434" s="12" t="n">
        <f aca="false">E434-SUM(B434:C434)</f>
        <v>20</v>
      </c>
      <c r="E434" s="12" t="n">
        <f aca="false">Governor!E412</f>
        <v>162</v>
      </c>
    </row>
    <row r="435" customFormat="false" ht="12.75" hidden="false" customHeight="true" outlineLevel="0" collapsed="false">
      <c r="A435" s="10" t="s">
        <v>29</v>
      </c>
      <c r="B435" s="11" t="n">
        <v>37</v>
      </c>
      <c r="C435" s="11" t="n">
        <v>108</v>
      </c>
      <c r="D435" s="12" t="n">
        <f aca="false">E435-SUM(B435:C435)</f>
        <v>16</v>
      </c>
      <c r="E435" s="12" t="n">
        <f aca="false">Governor!E413</f>
        <v>161</v>
      </c>
    </row>
    <row r="436" customFormat="false" ht="12.75" hidden="false" customHeight="true" outlineLevel="0" collapsed="false">
      <c r="A436" s="10" t="s">
        <v>33</v>
      </c>
      <c r="B436" s="11" t="n">
        <v>33</v>
      </c>
      <c r="C436" s="11" t="n">
        <v>82</v>
      </c>
      <c r="D436" s="12" t="n">
        <f aca="false">E436-SUM(B436:C436)</f>
        <v>18</v>
      </c>
      <c r="E436" s="12" t="n">
        <f aca="false">Governor!E414</f>
        <v>133</v>
      </c>
    </row>
    <row r="437" customFormat="false" ht="12.75" hidden="false" customHeight="true" outlineLevel="0" collapsed="false">
      <c r="A437" s="10" t="s">
        <v>36</v>
      </c>
      <c r="B437" s="11" t="n">
        <v>33</v>
      </c>
      <c r="C437" s="11" t="n">
        <v>61</v>
      </c>
      <c r="D437" s="12" t="n">
        <f aca="false">E437-SUM(B437:C437)</f>
        <v>10</v>
      </c>
      <c r="E437" s="12" t="n">
        <f aca="false">Governor!E415</f>
        <v>104</v>
      </c>
    </row>
    <row r="438" customFormat="false" ht="12.75" hidden="false" customHeight="true" outlineLevel="0" collapsed="false">
      <c r="A438" s="10" t="s">
        <v>47</v>
      </c>
      <c r="B438" s="11" t="n">
        <v>19</v>
      </c>
      <c r="C438" s="11" t="n">
        <v>65</v>
      </c>
      <c r="D438" s="12" t="n">
        <f aca="false">E438-SUM(B438:C438)</f>
        <v>11</v>
      </c>
      <c r="E438" s="12" t="n">
        <f aca="false">Governor!E416</f>
        <v>95</v>
      </c>
    </row>
    <row r="439" customFormat="false" ht="12.75" hidden="false" customHeight="true" outlineLevel="0" collapsed="false">
      <c r="A439" s="10" t="s">
        <v>38</v>
      </c>
      <c r="B439" s="11" t="n">
        <v>21</v>
      </c>
      <c r="C439" s="11" t="n">
        <v>48</v>
      </c>
      <c r="D439" s="12" t="n">
        <f aca="false">E439-SUM(B439:C439)</f>
        <v>5</v>
      </c>
      <c r="E439" s="12" t="n">
        <f aca="false">Governor!E417</f>
        <v>74</v>
      </c>
    </row>
    <row r="440" customFormat="false" ht="12.75" hidden="false" customHeight="true" outlineLevel="0" collapsed="false">
      <c r="A440" s="10" t="s">
        <v>48</v>
      </c>
      <c r="B440" s="11" t="n">
        <v>45</v>
      </c>
      <c r="C440" s="11" t="n">
        <v>109</v>
      </c>
      <c r="D440" s="12" t="n">
        <f aca="false">E440-SUM(B440:C440)</f>
        <v>17</v>
      </c>
      <c r="E440" s="12" t="n">
        <f aca="false">Governor!E418</f>
        <v>171</v>
      </c>
    </row>
    <row r="441" customFormat="false" ht="12.75" hidden="false" customHeight="true" outlineLevel="0" collapsed="false">
      <c r="A441" s="10" t="s">
        <v>40</v>
      </c>
      <c r="B441" s="11" t="n">
        <v>10</v>
      </c>
      <c r="C441" s="11" t="n">
        <v>21</v>
      </c>
      <c r="D441" s="12" t="n">
        <f aca="false">E441-SUM(B441:C441)</f>
        <v>3</v>
      </c>
      <c r="E441" s="12" t="n">
        <f aca="false">Governor!E419</f>
        <v>34</v>
      </c>
    </row>
    <row r="442" customFormat="false" ht="12.75" hidden="false" customHeight="true" outlineLevel="0" collapsed="false">
      <c r="A442" s="10" t="s">
        <v>49</v>
      </c>
      <c r="B442" s="11" t="n">
        <v>16</v>
      </c>
      <c r="C442" s="11" t="n">
        <v>56</v>
      </c>
      <c r="D442" s="12" t="n">
        <f aca="false">E442-SUM(B442:C442)</f>
        <v>7</v>
      </c>
      <c r="E442" s="12" t="n">
        <f aca="false">Governor!E420</f>
        <v>79</v>
      </c>
    </row>
    <row r="443" customFormat="false" ht="12.75" hidden="false" customHeight="true" outlineLevel="0" collapsed="false">
      <c r="A443" s="10" t="s">
        <v>50</v>
      </c>
      <c r="B443" s="11" t="n">
        <v>43</v>
      </c>
      <c r="C443" s="11" t="n">
        <v>138</v>
      </c>
      <c r="D443" s="12" t="n">
        <f aca="false">E443-SUM(B443:C443)</f>
        <v>8</v>
      </c>
      <c r="E443" s="12" t="n">
        <f aca="false">Governor!E421</f>
        <v>189</v>
      </c>
    </row>
    <row r="444" customFormat="false" ht="12.75" hidden="false" customHeight="true" outlineLevel="0" collapsed="false">
      <c r="A444" s="10" t="s">
        <v>52</v>
      </c>
      <c r="B444" s="11" t="n">
        <v>15</v>
      </c>
      <c r="C444" s="11" t="n">
        <v>49</v>
      </c>
      <c r="D444" s="12" t="n">
        <f aca="false">E444-SUM(B444:C444)</f>
        <v>4</v>
      </c>
      <c r="E444" s="12" t="n">
        <f aca="false">Governor!E422</f>
        <v>68</v>
      </c>
    </row>
    <row r="445" customFormat="false" ht="12.75" hidden="false" customHeight="true" outlineLevel="0" collapsed="false">
      <c r="A445" s="10" t="s">
        <v>53</v>
      </c>
      <c r="B445" s="11" t="n">
        <v>71</v>
      </c>
      <c r="C445" s="11" t="n">
        <v>184</v>
      </c>
      <c r="D445" s="12" t="n">
        <f aca="false">E445-SUM(B445:C445)</f>
        <v>33</v>
      </c>
      <c r="E445" s="12" t="n">
        <f aca="false">Governor!E423</f>
        <v>288</v>
      </c>
    </row>
    <row r="446" customFormat="false" ht="12.75" hidden="false" customHeight="true" outlineLevel="0" collapsed="false">
      <c r="A446" s="10" t="s">
        <v>89</v>
      </c>
      <c r="B446" s="11" t="n">
        <v>55</v>
      </c>
      <c r="C446" s="11" t="n">
        <v>159</v>
      </c>
      <c r="D446" s="12" t="n">
        <f aca="false">E446-SUM(B446:C446)</f>
        <v>8</v>
      </c>
      <c r="E446" s="12" t="n">
        <f aca="false">Governor!E424</f>
        <v>222</v>
      </c>
    </row>
    <row r="447" customFormat="false" ht="12.75" hidden="false" customHeight="true" outlineLevel="0" collapsed="false">
      <c r="A447" s="10" t="s">
        <v>54</v>
      </c>
      <c r="B447" s="11" t="n">
        <v>36</v>
      </c>
      <c r="C447" s="11" t="n">
        <v>118</v>
      </c>
      <c r="D447" s="12" t="n">
        <f aca="false">E447-SUM(B447:C447)</f>
        <v>11</v>
      </c>
      <c r="E447" s="12" t="n">
        <f aca="false">Governor!E425</f>
        <v>165</v>
      </c>
    </row>
    <row r="448" customFormat="false" ht="12.75" hidden="false" customHeight="true" outlineLevel="0" collapsed="false">
      <c r="A448" s="10" t="s">
        <v>90</v>
      </c>
      <c r="B448" s="11" t="n">
        <v>47</v>
      </c>
      <c r="C448" s="11" t="n">
        <v>136</v>
      </c>
      <c r="D448" s="12" t="n">
        <f aca="false">E448-SUM(B448:C448)</f>
        <v>15</v>
      </c>
      <c r="E448" s="12" t="n">
        <f aca="false">Governor!E426</f>
        <v>198</v>
      </c>
    </row>
    <row r="449" customFormat="false" ht="12.75" hidden="false" customHeight="true" outlineLevel="0" collapsed="false">
      <c r="A449" s="10" t="s">
        <v>91</v>
      </c>
      <c r="B449" s="11" t="n">
        <v>39</v>
      </c>
      <c r="C449" s="11" t="n">
        <v>138</v>
      </c>
      <c r="D449" s="12" t="n">
        <f aca="false">E449-SUM(B449:C449)</f>
        <v>14</v>
      </c>
      <c r="E449" s="12" t="n">
        <f aca="false">Governor!E427</f>
        <v>191</v>
      </c>
    </row>
    <row r="450" customFormat="false" ht="12.75" hidden="false" customHeight="true" outlineLevel="0" collapsed="false">
      <c r="A450" s="10" t="s">
        <v>92</v>
      </c>
      <c r="B450" s="11" t="n">
        <v>48</v>
      </c>
      <c r="C450" s="11" t="n">
        <v>152</v>
      </c>
      <c r="D450" s="12" t="n">
        <f aca="false">E450-SUM(B450:C450)</f>
        <v>25</v>
      </c>
      <c r="E450" s="12" t="n">
        <f aca="false">Governor!E428</f>
        <v>225</v>
      </c>
    </row>
    <row r="451" customFormat="false" ht="12.75" hidden="false" customHeight="true" outlineLevel="0" collapsed="false">
      <c r="A451" s="10" t="s">
        <v>93</v>
      </c>
      <c r="B451" s="11" t="n">
        <v>22</v>
      </c>
      <c r="C451" s="11" t="n">
        <v>102</v>
      </c>
      <c r="D451" s="12" t="n">
        <f aca="false">E451-SUM(B451:C451)</f>
        <v>16</v>
      </c>
      <c r="E451" s="12" t="n">
        <f aca="false">Governor!E429</f>
        <v>140</v>
      </c>
    </row>
    <row r="452" customFormat="false" ht="12.75" hidden="false" customHeight="true" outlineLevel="0" collapsed="false">
      <c r="A452" s="10" t="s">
        <v>94</v>
      </c>
      <c r="B452" s="11" t="n">
        <v>63</v>
      </c>
      <c r="C452" s="11" t="n">
        <v>162</v>
      </c>
      <c r="D452" s="12" t="n">
        <f aca="false">E452-SUM(B452:C452)</f>
        <v>36</v>
      </c>
      <c r="E452" s="12" t="n">
        <f aca="false">Governor!E430</f>
        <v>261</v>
      </c>
    </row>
    <row r="453" customFormat="false" ht="12.75" hidden="false" customHeight="true" outlineLevel="0" collapsed="false">
      <c r="A453" s="10" t="s">
        <v>95</v>
      </c>
      <c r="B453" s="11" t="n">
        <v>60</v>
      </c>
      <c r="C453" s="11" t="n">
        <v>170</v>
      </c>
      <c r="D453" s="12" t="n">
        <f aca="false">E453-SUM(B453:C453)</f>
        <v>20</v>
      </c>
      <c r="E453" s="12" t="n">
        <f aca="false">Governor!E431</f>
        <v>250</v>
      </c>
    </row>
    <row r="454" customFormat="false" ht="12.75" hidden="false" customHeight="true" outlineLevel="0" collapsed="false">
      <c r="A454" s="10" t="s">
        <v>96</v>
      </c>
      <c r="B454" s="11" t="n">
        <v>12</v>
      </c>
      <c r="C454" s="11" t="n">
        <v>23</v>
      </c>
      <c r="D454" s="12" t="n">
        <f aca="false">E454-SUM(B454:C454)</f>
        <v>6</v>
      </c>
      <c r="E454" s="12" t="n">
        <f aca="false">Governor!E432</f>
        <v>41</v>
      </c>
    </row>
    <row r="455" customFormat="false" ht="12.75" hidden="false" customHeight="true" outlineLevel="0" collapsed="false">
      <c r="A455" s="10" t="s">
        <v>97</v>
      </c>
      <c r="B455" s="11" t="n">
        <v>33</v>
      </c>
      <c r="C455" s="11" t="n">
        <v>116</v>
      </c>
      <c r="D455" s="12" t="n">
        <f aca="false">E455-SUM(B455:C455)</f>
        <v>23</v>
      </c>
      <c r="E455" s="12" t="n">
        <f aca="false">Governor!E433</f>
        <v>172</v>
      </c>
    </row>
    <row r="456" customFormat="false" ht="12.75" hidden="false" customHeight="true" outlineLevel="0" collapsed="false">
      <c r="A456" s="10" t="s">
        <v>98</v>
      </c>
      <c r="B456" s="11" t="n">
        <v>31</v>
      </c>
      <c r="C456" s="11" t="n">
        <v>138</v>
      </c>
      <c r="D456" s="12" t="n">
        <f aca="false">E456-SUM(B456:C456)</f>
        <v>9</v>
      </c>
      <c r="E456" s="12" t="n">
        <f aca="false">Governor!E434</f>
        <v>178</v>
      </c>
    </row>
    <row r="457" customFormat="false" ht="12.75" hidden="false" customHeight="true" outlineLevel="0" collapsed="false">
      <c r="A457" s="10" t="s">
        <v>99</v>
      </c>
      <c r="B457" s="11" t="n">
        <v>43</v>
      </c>
      <c r="C457" s="11" t="n">
        <v>122</v>
      </c>
      <c r="D457" s="12" t="n">
        <f aca="false">E457-SUM(B457:C457)</f>
        <v>15</v>
      </c>
      <c r="E457" s="12" t="n">
        <f aca="false">Governor!E435</f>
        <v>180</v>
      </c>
    </row>
    <row r="458" customFormat="false" ht="12.75" hidden="false" customHeight="true" outlineLevel="0" collapsed="false">
      <c r="A458" s="10" t="s">
        <v>100</v>
      </c>
      <c r="B458" s="11" t="n">
        <v>63</v>
      </c>
      <c r="C458" s="11" t="n">
        <v>142</v>
      </c>
      <c r="D458" s="12" t="n">
        <f aca="false">E458-SUM(B458:C458)</f>
        <v>26</v>
      </c>
      <c r="E458" s="12" t="n">
        <f aca="false">Governor!E436</f>
        <v>231</v>
      </c>
    </row>
    <row r="459" customFormat="false" ht="12.75" hidden="false" customHeight="true" outlineLevel="0" collapsed="false">
      <c r="A459" s="10" t="s">
        <v>101</v>
      </c>
      <c r="B459" s="11" t="n">
        <v>89</v>
      </c>
      <c r="C459" s="11" t="n">
        <v>205</v>
      </c>
      <c r="D459" s="12" t="n">
        <f aca="false">E459-SUM(B459:C459)</f>
        <v>35</v>
      </c>
      <c r="E459" s="12" t="n">
        <f aca="false">Governor!E437</f>
        <v>329</v>
      </c>
    </row>
    <row r="460" customFormat="false" ht="12.75" hidden="false" customHeight="true" outlineLevel="0" collapsed="false">
      <c r="A460" s="10" t="s">
        <v>102</v>
      </c>
      <c r="B460" s="11" t="n">
        <v>41</v>
      </c>
      <c r="C460" s="11" t="n">
        <v>131</v>
      </c>
      <c r="D460" s="12" t="n">
        <f aca="false">E460-SUM(B460:C460)</f>
        <v>12</v>
      </c>
      <c r="E460" s="12" t="n">
        <f aca="false">Governor!E438</f>
        <v>184</v>
      </c>
      <c r="L460" s="23"/>
    </row>
    <row r="461" customFormat="false" ht="12.75" hidden="false" customHeight="true" outlineLevel="0" collapsed="false">
      <c r="A461" s="10" t="s">
        <v>103</v>
      </c>
      <c r="B461" s="11" t="n">
        <v>17</v>
      </c>
      <c r="C461" s="11" t="n">
        <v>70</v>
      </c>
      <c r="D461" s="12" t="n">
        <f aca="false">E461-SUM(B461:C461)</f>
        <v>7</v>
      </c>
      <c r="E461" s="12" t="n">
        <f aca="false">Governor!E439</f>
        <v>94</v>
      </c>
    </row>
    <row r="462" customFormat="false" ht="12.75" hidden="false" customHeight="true" outlineLevel="0" collapsed="false">
      <c r="A462" s="10" t="s">
        <v>104</v>
      </c>
      <c r="B462" s="11" t="n">
        <v>23</v>
      </c>
      <c r="C462" s="11" t="n">
        <v>79</v>
      </c>
      <c r="D462" s="12" t="n">
        <f aca="false">E462-SUM(B462:C462)</f>
        <v>7</v>
      </c>
      <c r="E462" s="12" t="n">
        <f aca="false">Governor!E440</f>
        <v>109</v>
      </c>
    </row>
    <row r="463" customFormat="false" ht="12.75" hidden="false" customHeight="true" outlineLevel="0" collapsed="false">
      <c r="A463" s="10" t="s">
        <v>105</v>
      </c>
      <c r="B463" s="11" t="n">
        <v>71</v>
      </c>
      <c r="C463" s="11" t="n">
        <v>173</v>
      </c>
      <c r="D463" s="12" t="n">
        <f aca="false">E463-SUM(B463:C463)</f>
        <v>28</v>
      </c>
      <c r="E463" s="12" t="n">
        <f aca="false">Governor!E441</f>
        <v>272</v>
      </c>
    </row>
    <row r="464" customFormat="false" ht="12.75" hidden="false" customHeight="true" outlineLevel="0" collapsed="false">
      <c r="A464" s="10" t="s">
        <v>106</v>
      </c>
      <c r="B464" s="11" t="n">
        <v>53</v>
      </c>
      <c r="C464" s="11" t="n">
        <v>168</v>
      </c>
      <c r="D464" s="12" t="n">
        <f aca="false">E464-SUM(B464:C464)</f>
        <v>27</v>
      </c>
      <c r="E464" s="12" t="n">
        <f aca="false">Governor!E442</f>
        <v>248</v>
      </c>
    </row>
    <row r="465" customFormat="false" ht="12.75" hidden="false" customHeight="true" outlineLevel="0" collapsed="false">
      <c r="A465" s="10" t="s">
        <v>107</v>
      </c>
      <c r="B465" s="11" t="n">
        <v>49</v>
      </c>
      <c r="C465" s="11" t="n">
        <v>133</v>
      </c>
      <c r="D465" s="12" t="n">
        <f aca="false">E465-SUM(B465:C465)</f>
        <v>22</v>
      </c>
      <c r="E465" s="12" t="n">
        <f aca="false">Governor!E443</f>
        <v>204</v>
      </c>
    </row>
    <row r="466" customFormat="false" ht="12.75" hidden="false" customHeight="true" outlineLevel="0" collapsed="false">
      <c r="A466" s="10" t="s">
        <v>108</v>
      </c>
      <c r="B466" s="11" t="n">
        <v>31</v>
      </c>
      <c r="C466" s="11" t="n">
        <v>109</v>
      </c>
      <c r="D466" s="12" t="n">
        <f aca="false">E466-SUM(B466:C466)</f>
        <v>14</v>
      </c>
      <c r="E466" s="12" t="n">
        <f aca="false">Governor!E444</f>
        <v>154</v>
      </c>
    </row>
    <row r="467" customFormat="false" ht="12.75" hidden="false" customHeight="true" outlineLevel="0" collapsed="false">
      <c r="A467" s="10" t="s">
        <v>109</v>
      </c>
      <c r="B467" s="11" t="n">
        <v>48</v>
      </c>
      <c r="C467" s="11" t="n">
        <v>113</v>
      </c>
      <c r="D467" s="12" t="n">
        <f aca="false">E467-SUM(B467:C467)</f>
        <v>19</v>
      </c>
      <c r="E467" s="12" t="n">
        <f aca="false">Governor!E445</f>
        <v>180</v>
      </c>
      <c r="G467" s="23"/>
    </row>
    <row r="468" customFormat="false" ht="12.75" hidden="false" customHeight="true" outlineLevel="0" collapsed="false">
      <c r="A468" s="10" t="s">
        <v>110</v>
      </c>
      <c r="B468" s="11" t="n">
        <v>0</v>
      </c>
      <c r="C468" s="11" t="n">
        <v>0</v>
      </c>
      <c r="D468" s="12" t="n">
        <f aca="false">E468-SUM(B468:C468)</f>
        <v>0</v>
      </c>
      <c r="E468" s="12" t="n">
        <f aca="false">Governor!E446</f>
        <v>0</v>
      </c>
    </row>
    <row r="469" customFormat="false" ht="12.75" hidden="false" customHeight="true" outlineLevel="0" collapsed="false">
      <c r="A469" s="10" t="s">
        <v>111</v>
      </c>
      <c r="B469" s="11" t="n">
        <v>36</v>
      </c>
      <c r="C469" s="11" t="n">
        <v>166</v>
      </c>
      <c r="D469" s="12" t="n">
        <f aca="false">E469-SUM(B469:C469)</f>
        <v>18</v>
      </c>
      <c r="E469" s="12" t="n">
        <f aca="false">Governor!E447</f>
        <v>220</v>
      </c>
    </row>
    <row r="470" customFormat="false" ht="12.75" hidden="false" customHeight="true" outlineLevel="0" collapsed="false">
      <c r="A470" s="10" t="s">
        <v>112</v>
      </c>
      <c r="B470" s="11" t="n">
        <v>37</v>
      </c>
      <c r="C470" s="11" t="n">
        <v>114</v>
      </c>
      <c r="D470" s="12" t="n">
        <f aca="false">E470-SUM(B470:C470)</f>
        <v>19</v>
      </c>
      <c r="E470" s="12" t="n">
        <f aca="false">Governor!E448</f>
        <v>170</v>
      </c>
    </row>
    <row r="471" customFormat="false" ht="11.85" hidden="false" customHeight="true" outlineLevel="0" collapsed="false">
      <c r="A471" s="13" t="s">
        <v>4</v>
      </c>
      <c r="B471" s="14" t="n">
        <f aca="false">SUM(B415:B470)</f>
        <v>1861</v>
      </c>
      <c r="C471" s="14" t="n">
        <f aca="false">SUM(C415:C470)</f>
        <v>5828</v>
      </c>
      <c r="D471" s="14" t="n">
        <f aca="false">SUM(D415:D470)</f>
        <v>783</v>
      </c>
      <c r="E471" s="14" t="n">
        <f aca="false">SUM(E415:E470)</f>
        <v>8472</v>
      </c>
      <c r="F471" s="30"/>
    </row>
    <row r="472" customFormat="false" ht="12" hidden="false" customHeight="true" outlineLevel="0" collapsed="false">
      <c r="A472" s="13"/>
      <c r="B472" s="16"/>
      <c r="C472" s="16"/>
      <c r="D472" s="16"/>
      <c r="E472" s="16"/>
      <c r="F472" s="30"/>
    </row>
    <row r="473" customFormat="false" ht="12" hidden="false" customHeight="true" outlineLevel="0" collapsed="false">
      <c r="A473" s="13"/>
      <c r="B473" s="16"/>
      <c r="C473" s="16"/>
      <c r="D473" s="16"/>
      <c r="E473" s="16"/>
      <c r="F473" s="30"/>
    </row>
    <row r="474" customFormat="false" ht="12" hidden="false" customHeight="true" outlineLevel="0" collapsed="false">
      <c r="A474" s="13"/>
      <c r="B474" s="16"/>
      <c r="C474" s="16"/>
      <c r="D474" s="16"/>
      <c r="E474" s="16"/>
      <c r="F474" s="30"/>
    </row>
    <row r="475" customFormat="false" ht="12" hidden="false" customHeight="true" outlineLevel="0" collapsed="false">
      <c r="A475" s="13"/>
      <c r="B475" s="16"/>
      <c r="C475" s="16"/>
      <c r="D475" s="16"/>
      <c r="E475" s="16"/>
      <c r="F475" s="30"/>
    </row>
    <row r="476" customFormat="false" ht="12" hidden="false" customHeight="true" outlineLevel="0" collapsed="false">
      <c r="A476" s="13"/>
      <c r="B476" s="16"/>
      <c r="C476" s="16"/>
      <c r="D476" s="16"/>
      <c r="E476" s="16"/>
      <c r="F476" s="30"/>
    </row>
    <row r="477" customFormat="false" ht="14.1" hidden="false" customHeight="true" outlineLevel="0" collapsed="false">
      <c r="A477" s="9" t="s">
        <v>113</v>
      </c>
      <c r="B477" s="12"/>
      <c r="C477" s="12"/>
      <c r="D477" s="12"/>
      <c r="E477" s="12"/>
    </row>
    <row r="478" customFormat="false" ht="12.2" hidden="false" customHeight="true" outlineLevel="0" collapsed="false">
      <c r="A478" s="10" t="s">
        <v>9</v>
      </c>
      <c r="B478" s="11" t="n">
        <v>84</v>
      </c>
      <c r="C478" s="11" t="n">
        <v>145</v>
      </c>
      <c r="D478" s="12" t="n">
        <f aca="false">E478-SUM(B478:C478)</f>
        <v>46</v>
      </c>
      <c r="E478" s="12" t="n">
        <f aca="false">Governor!E455</f>
        <v>275</v>
      </c>
    </row>
    <row r="479" customFormat="false" ht="12.2" hidden="false" customHeight="true" outlineLevel="0" collapsed="false">
      <c r="A479" s="10" t="s">
        <v>10</v>
      </c>
      <c r="B479" s="11" t="n">
        <v>81</v>
      </c>
      <c r="C479" s="11" t="n">
        <v>155</v>
      </c>
      <c r="D479" s="12" t="n">
        <f aca="false">E479-SUM(B479:C479)</f>
        <v>47</v>
      </c>
      <c r="E479" s="12" t="n">
        <f aca="false">Governor!E456</f>
        <v>283</v>
      </c>
    </row>
    <row r="480" customFormat="false" ht="12.2" hidden="false" customHeight="true" outlineLevel="0" collapsed="false">
      <c r="A480" s="10" t="s">
        <v>13</v>
      </c>
      <c r="B480" s="11" t="n">
        <v>45</v>
      </c>
      <c r="C480" s="11" t="n">
        <v>66</v>
      </c>
      <c r="D480" s="12" t="n">
        <f aca="false">E480-SUM(B480:C480)</f>
        <v>24</v>
      </c>
      <c r="E480" s="12" t="n">
        <f aca="false">Governor!E457</f>
        <v>135</v>
      </c>
    </row>
    <row r="481" customFormat="false" ht="12.2" hidden="false" customHeight="true" outlineLevel="0" collapsed="false">
      <c r="A481" s="10" t="s">
        <v>14</v>
      </c>
      <c r="B481" s="11" t="n">
        <v>39</v>
      </c>
      <c r="C481" s="11" t="n">
        <v>97</v>
      </c>
      <c r="D481" s="12" t="n">
        <f aca="false">E481-SUM(B481:C481)</f>
        <v>20</v>
      </c>
      <c r="E481" s="12" t="n">
        <f aca="false">Governor!E458</f>
        <v>156</v>
      </c>
    </row>
    <row r="482" customFormat="false" ht="12.2" hidden="false" customHeight="true" outlineLevel="0" collapsed="false">
      <c r="A482" s="10" t="s">
        <v>15</v>
      </c>
      <c r="B482" s="11" t="n">
        <v>58</v>
      </c>
      <c r="C482" s="11" t="n">
        <v>155</v>
      </c>
      <c r="D482" s="12" t="n">
        <f aca="false">E482-SUM(B482:C482)</f>
        <v>41</v>
      </c>
      <c r="E482" s="12" t="n">
        <f aca="false">Governor!E459</f>
        <v>254</v>
      </c>
    </row>
    <row r="483" customFormat="false" ht="12.2" hidden="false" customHeight="true" outlineLevel="0" collapsed="false">
      <c r="A483" s="10" t="s">
        <v>16</v>
      </c>
      <c r="B483" s="11" t="n">
        <v>93</v>
      </c>
      <c r="C483" s="11" t="n">
        <v>168</v>
      </c>
      <c r="D483" s="12" t="n">
        <f aca="false">E483-SUM(B483:C483)</f>
        <v>56</v>
      </c>
      <c r="E483" s="12" t="n">
        <f aca="false">Governor!E460</f>
        <v>317</v>
      </c>
    </row>
    <row r="484" customFormat="false" ht="12.2" hidden="false" customHeight="true" outlineLevel="0" collapsed="false">
      <c r="A484" s="10" t="s">
        <v>17</v>
      </c>
      <c r="B484" s="11" t="n">
        <v>92</v>
      </c>
      <c r="C484" s="11" t="n">
        <v>141</v>
      </c>
      <c r="D484" s="12" t="n">
        <f aca="false">E484-SUM(B484:C484)</f>
        <v>45</v>
      </c>
      <c r="E484" s="12" t="n">
        <f aca="false">Governor!E461</f>
        <v>278</v>
      </c>
    </row>
    <row r="485" customFormat="false" ht="12.75" hidden="false" customHeight="false" outlineLevel="0" collapsed="false">
      <c r="A485" s="13" t="s">
        <v>4</v>
      </c>
      <c r="B485" s="14" t="n">
        <f aca="false">SUM(B478:B484)</f>
        <v>492</v>
      </c>
      <c r="C485" s="14" t="n">
        <f aca="false">SUM(C478:C484)</f>
        <v>927</v>
      </c>
      <c r="D485" s="14" t="n">
        <f aca="false">SUM(D478:D484)</f>
        <v>279</v>
      </c>
      <c r="E485" s="14" t="n">
        <f aca="false">SUM(E478:E484)</f>
        <v>1698</v>
      </c>
    </row>
    <row r="486" customFormat="false" ht="12" hidden="false" customHeight="true" outlineLevel="0" collapsed="false">
      <c r="A486" s="13"/>
      <c r="B486" s="16"/>
      <c r="C486" s="16"/>
      <c r="D486" s="16"/>
      <c r="E486" s="16"/>
    </row>
    <row r="487" customFormat="false" ht="14.1" hidden="false" customHeight="true" outlineLevel="0" collapsed="false">
      <c r="A487" s="9" t="s">
        <v>114</v>
      </c>
      <c r="B487" s="12"/>
      <c r="C487" s="12"/>
      <c r="D487" s="12"/>
      <c r="E487" s="12"/>
    </row>
    <row r="488" customFormat="false" ht="12.2" hidden="false" customHeight="true" outlineLevel="0" collapsed="false">
      <c r="A488" s="10" t="s">
        <v>9</v>
      </c>
      <c r="B488" s="11" t="n">
        <v>65</v>
      </c>
      <c r="C488" s="11" t="n">
        <v>214</v>
      </c>
      <c r="D488" s="12" t="n">
        <f aca="false">E488-SUM(B488:C488)</f>
        <v>57</v>
      </c>
      <c r="E488" s="12" t="n">
        <f aca="false">Governor!E465</f>
        <v>336</v>
      </c>
    </row>
    <row r="489" customFormat="false" ht="12.2" hidden="false" customHeight="true" outlineLevel="0" collapsed="false">
      <c r="A489" s="10" t="s">
        <v>11</v>
      </c>
      <c r="B489" s="11" t="n">
        <v>76</v>
      </c>
      <c r="C489" s="11" t="n">
        <v>198</v>
      </c>
      <c r="D489" s="12" t="n">
        <f aca="false">E489-SUM(B489:C489)</f>
        <v>29</v>
      </c>
      <c r="E489" s="12" t="n">
        <f aca="false">Governor!E466</f>
        <v>303</v>
      </c>
    </row>
    <row r="490" customFormat="false" ht="12.2" hidden="false" customHeight="true" outlineLevel="0" collapsed="false">
      <c r="A490" s="10" t="s">
        <v>12</v>
      </c>
      <c r="B490" s="11" t="n">
        <v>35</v>
      </c>
      <c r="C490" s="11" t="n">
        <v>59</v>
      </c>
      <c r="D490" s="12" t="n">
        <f aca="false">E490-SUM(B490:C490)</f>
        <v>13</v>
      </c>
      <c r="E490" s="12" t="n">
        <f aca="false">Governor!E467</f>
        <v>107</v>
      </c>
    </row>
    <row r="491" customFormat="false" ht="12.2" hidden="false" customHeight="true" outlineLevel="0" collapsed="false">
      <c r="A491" s="10" t="s">
        <v>15</v>
      </c>
      <c r="B491" s="11" t="n">
        <v>18</v>
      </c>
      <c r="C491" s="11" t="n">
        <v>63</v>
      </c>
      <c r="D491" s="12" t="n">
        <f aca="false">E491-SUM(B491:C491)</f>
        <v>11</v>
      </c>
      <c r="E491" s="12" t="n">
        <f aca="false">Governor!E468</f>
        <v>92</v>
      </c>
    </row>
    <row r="492" customFormat="false" ht="12.75" hidden="false" customHeight="false" outlineLevel="0" collapsed="false">
      <c r="A492" s="13" t="s">
        <v>4</v>
      </c>
      <c r="B492" s="14" t="n">
        <f aca="false">SUM(B488:B491)</f>
        <v>194</v>
      </c>
      <c r="C492" s="14" t="n">
        <f aca="false">SUM(C488:C491)</f>
        <v>534</v>
      </c>
      <c r="D492" s="14" t="n">
        <f aca="false">SUM(D488:D491)</f>
        <v>110</v>
      </c>
      <c r="E492" s="14" t="n">
        <f aca="false">SUM(E488:E491)</f>
        <v>838</v>
      </c>
    </row>
    <row r="493" customFormat="false" ht="12" hidden="false" customHeight="true" outlineLevel="0" collapsed="false">
      <c r="A493" s="13"/>
      <c r="B493" s="16"/>
      <c r="C493" s="16"/>
      <c r="D493" s="16"/>
      <c r="E493" s="16"/>
    </row>
    <row r="494" customFormat="false" ht="14.1" hidden="false" customHeight="true" outlineLevel="0" collapsed="false">
      <c r="A494" s="9" t="s">
        <v>115</v>
      </c>
      <c r="B494" s="12"/>
      <c r="C494" s="12"/>
      <c r="D494" s="12"/>
      <c r="E494" s="12"/>
    </row>
    <row r="495" customFormat="false" ht="12.75" hidden="false" customHeight="false" outlineLevel="0" collapsed="false">
      <c r="A495" s="10" t="s">
        <v>9</v>
      </c>
      <c r="B495" s="11" t="n">
        <v>11</v>
      </c>
      <c r="C495" s="11" t="n">
        <v>50</v>
      </c>
      <c r="D495" s="12" t="n">
        <f aca="false">E495-SUM(B495:C495)</f>
        <v>20</v>
      </c>
      <c r="E495" s="12" t="n">
        <f aca="false">Governor!E472</f>
        <v>81</v>
      </c>
    </row>
    <row r="496" customFormat="false" ht="12.75" hidden="false" customHeight="false" outlineLevel="0" collapsed="false">
      <c r="A496" s="10" t="s">
        <v>10</v>
      </c>
      <c r="B496" s="11" t="n">
        <v>17</v>
      </c>
      <c r="C496" s="11" t="n">
        <v>22</v>
      </c>
      <c r="D496" s="12" t="n">
        <f aca="false">E496-SUM(B496:C496)</f>
        <v>2</v>
      </c>
      <c r="E496" s="12" t="n">
        <f aca="false">Governor!E473</f>
        <v>41</v>
      </c>
    </row>
    <row r="497" customFormat="false" ht="12.75" hidden="false" customHeight="false" outlineLevel="0" collapsed="false">
      <c r="A497" s="10" t="s">
        <v>11</v>
      </c>
      <c r="B497" s="11" t="n">
        <v>11</v>
      </c>
      <c r="C497" s="11" t="n">
        <v>8</v>
      </c>
      <c r="D497" s="12" t="n">
        <f aca="false">E497-SUM(B497:C497)</f>
        <v>3</v>
      </c>
      <c r="E497" s="12" t="n">
        <f aca="false">Governor!E474</f>
        <v>22</v>
      </c>
    </row>
    <row r="498" customFormat="false" ht="12.75" hidden="false" customHeight="false" outlineLevel="0" collapsed="false">
      <c r="A498" s="10" t="s">
        <v>12</v>
      </c>
      <c r="B498" s="11" t="n">
        <v>19</v>
      </c>
      <c r="C498" s="11" t="n">
        <v>52</v>
      </c>
      <c r="D498" s="12" t="n">
        <f aca="false">E498-SUM(B498:C498)</f>
        <v>13</v>
      </c>
      <c r="E498" s="12" t="n">
        <f aca="false">Governor!E475</f>
        <v>84</v>
      </c>
    </row>
    <row r="499" customFormat="false" ht="12.75" hidden="false" customHeight="false" outlineLevel="0" collapsed="false">
      <c r="A499" s="13" t="s">
        <v>4</v>
      </c>
      <c r="B499" s="14" t="n">
        <f aca="false">SUM(B495:B498)</f>
        <v>58</v>
      </c>
      <c r="C499" s="14" t="n">
        <f aca="false">SUM(C495:C498)</f>
        <v>132</v>
      </c>
      <c r="D499" s="14" t="n">
        <f aca="false">SUM(D495:D498)</f>
        <v>38</v>
      </c>
      <c r="E499" s="14" t="n">
        <f aca="false">SUM(E495:E498)</f>
        <v>228</v>
      </c>
    </row>
    <row r="500" customFormat="false" ht="12" hidden="false" customHeight="true" outlineLevel="0" collapsed="false">
      <c r="A500" s="13"/>
      <c r="B500" s="16"/>
      <c r="C500" s="16"/>
      <c r="D500" s="16"/>
      <c r="E500" s="16"/>
    </row>
    <row r="501" customFormat="false" ht="15.75" hidden="false" customHeight="false" outlineLevel="0" collapsed="false">
      <c r="A501" s="9" t="s">
        <v>116</v>
      </c>
      <c r="B501" s="12"/>
      <c r="C501" s="12"/>
      <c r="D501" s="12"/>
      <c r="E501" s="12"/>
    </row>
    <row r="502" customFormat="false" ht="12.75" hidden="false" customHeight="true" outlineLevel="0" collapsed="false">
      <c r="A502" s="10" t="s">
        <v>9</v>
      </c>
      <c r="B502" s="11" t="n">
        <v>27</v>
      </c>
      <c r="C502" s="11" t="n">
        <v>39</v>
      </c>
      <c r="D502" s="12" t="n">
        <f aca="false">E502-SUM(B502:C502)</f>
        <v>8</v>
      </c>
      <c r="E502" s="12" t="n">
        <f aca="false">Governor!E479</f>
        <v>74</v>
      </c>
    </row>
    <row r="503" customFormat="false" ht="12.75" hidden="false" customHeight="true" outlineLevel="0" collapsed="false">
      <c r="A503" s="10" t="s">
        <v>10</v>
      </c>
      <c r="B503" s="11" t="n">
        <v>23</v>
      </c>
      <c r="C503" s="11" t="n">
        <v>62</v>
      </c>
      <c r="D503" s="12" t="n">
        <f aca="false">E503-SUM(B503:C503)</f>
        <v>9</v>
      </c>
      <c r="E503" s="12" t="n">
        <f aca="false">Governor!E480</f>
        <v>94</v>
      </c>
    </row>
    <row r="504" customFormat="false" ht="12.75" hidden="false" customHeight="true" outlineLevel="0" collapsed="false">
      <c r="A504" s="10" t="s">
        <v>11</v>
      </c>
      <c r="B504" s="11" t="n">
        <v>17</v>
      </c>
      <c r="C504" s="11" t="n">
        <v>26</v>
      </c>
      <c r="D504" s="12" t="n">
        <f aca="false">E504-SUM(B504:C504)</f>
        <v>5</v>
      </c>
      <c r="E504" s="12" t="n">
        <f aca="false">Governor!E481</f>
        <v>48</v>
      </c>
    </row>
    <row r="505" customFormat="false" ht="12.75" hidden="false" customHeight="true" outlineLevel="0" collapsed="false">
      <c r="A505" s="10" t="s">
        <v>12</v>
      </c>
      <c r="B505" s="11" t="n">
        <v>14</v>
      </c>
      <c r="C505" s="11" t="n">
        <v>55</v>
      </c>
      <c r="D505" s="12" t="n">
        <f aca="false">E505-SUM(B505:C505)</f>
        <v>4</v>
      </c>
      <c r="E505" s="12" t="n">
        <f aca="false">Governor!E482</f>
        <v>73</v>
      </c>
    </row>
    <row r="506" customFormat="false" ht="12.75" hidden="false" customHeight="true" outlineLevel="0" collapsed="false">
      <c r="A506" s="10" t="s">
        <v>13</v>
      </c>
      <c r="B506" s="11" t="n">
        <v>35</v>
      </c>
      <c r="C506" s="11" t="n">
        <v>64</v>
      </c>
      <c r="D506" s="12" t="n">
        <f aca="false">E506-SUM(B506:C506)</f>
        <v>8</v>
      </c>
      <c r="E506" s="12" t="n">
        <f aca="false">Governor!E483</f>
        <v>107</v>
      </c>
    </row>
    <row r="507" customFormat="false" ht="12.75" hidden="false" customHeight="true" outlineLevel="0" collapsed="false">
      <c r="A507" s="10" t="s">
        <v>14</v>
      </c>
      <c r="B507" s="11" t="n">
        <v>12</v>
      </c>
      <c r="C507" s="11" t="n">
        <v>33</v>
      </c>
      <c r="D507" s="12" t="n">
        <f aca="false">E507-SUM(B507:C507)</f>
        <v>7</v>
      </c>
      <c r="E507" s="12" t="n">
        <f aca="false">Governor!E484</f>
        <v>52</v>
      </c>
    </row>
    <row r="508" customFormat="false" ht="12.75" hidden="false" customHeight="true" outlineLevel="0" collapsed="false">
      <c r="A508" s="10" t="s">
        <v>15</v>
      </c>
      <c r="B508" s="11" t="n">
        <v>25</v>
      </c>
      <c r="C508" s="11" t="n">
        <v>46</v>
      </c>
      <c r="D508" s="12" t="n">
        <f aca="false">E508-SUM(B508:C508)</f>
        <v>3</v>
      </c>
      <c r="E508" s="12" t="n">
        <f aca="false">Governor!E485</f>
        <v>74</v>
      </c>
    </row>
    <row r="509" customFormat="false" ht="12.75" hidden="false" customHeight="true" outlineLevel="0" collapsed="false">
      <c r="A509" s="10" t="s">
        <v>17</v>
      </c>
      <c r="B509" s="11" t="n">
        <v>26</v>
      </c>
      <c r="C509" s="11" t="n">
        <v>98</v>
      </c>
      <c r="D509" s="12" t="n">
        <f aca="false">E509-SUM(B509:C509)</f>
        <v>9</v>
      </c>
      <c r="E509" s="12" t="n">
        <f aca="false">Governor!E486</f>
        <v>133</v>
      </c>
    </row>
    <row r="510" customFormat="false" ht="12.75" hidden="false" customHeight="true" outlineLevel="0" collapsed="false">
      <c r="A510" s="10" t="s">
        <v>18</v>
      </c>
      <c r="B510" s="11" t="n">
        <v>31</v>
      </c>
      <c r="C510" s="11" t="n">
        <v>84</v>
      </c>
      <c r="D510" s="12" t="n">
        <f aca="false">E510-SUM(B510:C510)</f>
        <v>9</v>
      </c>
      <c r="E510" s="12" t="n">
        <f aca="false">Governor!E487</f>
        <v>124</v>
      </c>
    </row>
    <row r="511" customFormat="false" ht="12.75" hidden="false" customHeight="true" outlineLevel="0" collapsed="false">
      <c r="A511" s="10" t="s">
        <v>20</v>
      </c>
      <c r="B511" s="11" t="n">
        <v>25</v>
      </c>
      <c r="C511" s="11" t="n">
        <v>67</v>
      </c>
      <c r="D511" s="12" t="n">
        <f aca="false">E511-SUM(B511:C511)</f>
        <v>12</v>
      </c>
      <c r="E511" s="12" t="n">
        <f aca="false">Governor!E488</f>
        <v>104</v>
      </c>
    </row>
    <row r="512" customFormat="false" ht="12.75" hidden="false" customHeight="true" outlineLevel="0" collapsed="false">
      <c r="A512" s="10" t="s">
        <v>42</v>
      </c>
      <c r="B512" s="11" t="n">
        <v>40</v>
      </c>
      <c r="C512" s="11" t="n">
        <v>71</v>
      </c>
      <c r="D512" s="12" t="n">
        <f aca="false">E512-SUM(B512:C512)</f>
        <v>12</v>
      </c>
      <c r="E512" s="12" t="n">
        <f aca="false">Governor!E489</f>
        <v>123</v>
      </c>
    </row>
    <row r="513" customFormat="false" ht="12.75" hidden="false" customHeight="true" outlineLevel="0" collapsed="false">
      <c r="A513" s="10" t="s">
        <v>22</v>
      </c>
      <c r="B513" s="11" t="n">
        <v>32</v>
      </c>
      <c r="C513" s="11" t="n">
        <v>80</v>
      </c>
      <c r="D513" s="12" t="n">
        <f aca="false">E513-SUM(B513:C513)</f>
        <v>12</v>
      </c>
      <c r="E513" s="12" t="n">
        <f aca="false">Governor!E490</f>
        <v>124</v>
      </c>
    </row>
    <row r="514" customFormat="false" ht="12.75" hidden="false" customHeight="true" outlineLevel="0" collapsed="false">
      <c r="A514" s="10" t="s">
        <v>24</v>
      </c>
      <c r="B514" s="11" t="n">
        <v>23</v>
      </c>
      <c r="C514" s="11" t="n">
        <v>74</v>
      </c>
      <c r="D514" s="12" t="n">
        <f aca="false">E514-SUM(B514:C514)</f>
        <v>8</v>
      </c>
      <c r="E514" s="12" t="n">
        <f aca="false">Governor!E491</f>
        <v>105</v>
      </c>
    </row>
    <row r="515" customFormat="false" ht="12.75" hidden="false" customHeight="true" outlineLevel="0" collapsed="false">
      <c r="A515" s="10" t="s">
        <v>43</v>
      </c>
      <c r="B515" s="11" t="n">
        <v>17</v>
      </c>
      <c r="C515" s="11" t="n">
        <v>35</v>
      </c>
      <c r="D515" s="12" t="n">
        <f aca="false">E515-SUM(B515:C515)</f>
        <v>7</v>
      </c>
      <c r="E515" s="12" t="n">
        <f aca="false">Governor!E492</f>
        <v>59</v>
      </c>
    </row>
    <row r="516" customFormat="false" ht="12.75" hidden="false" customHeight="true" outlineLevel="0" collapsed="false">
      <c r="A516" s="10" t="s">
        <v>44</v>
      </c>
      <c r="B516" s="11" t="n">
        <v>11</v>
      </c>
      <c r="C516" s="11" t="n">
        <v>37</v>
      </c>
      <c r="D516" s="12" t="n">
        <f aca="false">E516-SUM(B516:C516)</f>
        <v>2</v>
      </c>
      <c r="E516" s="12" t="n">
        <f aca="false">Governor!E493</f>
        <v>50</v>
      </c>
    </row>
    <row r="517" customFormat="false" ht="12.75" hidden="false" customHeight="true" outlineLevel="0" collapsed="false">
      <c r="A517" s="10" t="s">
        <v>30</v>
      </c>
      <c r="B517" s="11" t="n">
        <v>5</v>
      </c>
      <c r="C517" s="11" t="n">
        <v>22</v>
      </c>
      <c r="D517" s="12" t="n">
        <f aca="false">E517-SUM(B517:C517)</f>
        <v>3</v>
      </c>
      <c r="E517" s="12" t="n">
        <f aca="false">Governor!E494</f>
        <v>30</v>
      </c>
    </row>
    <row r="518" customFormat="false" ht="12.75" hidden="false" customHeight="true" outlineLevel="0" collapsed="false">
      <c r="A518" s="10" t="s">
        <v>31</v>
      </c>
      <c r="B518" s="11" t="n">
        <v>8</v>
      </c>
      <c r="C518" s="11" t="n">
        <v>34</v>
      </c>
      <c r="D518" s="12" t="n">
        <f aca="false">E518-SUM(B518:C518)</f>
        <v>3</v>
      </c>
      <c r="E518" s="12" t="n">
        <f aca="false">Governor!E495</f>
        <v>45</v>
      </c>
    </row>
    <row r="519" customFormat="false" ht="12.75" hidden="false" customHeight="true" outlineLevel="0" collapsed="false">
      <c r="A519" s="10" t="s">
        <v>32</v>
      </c>
      <c r="B519" s="11" t="n">
        <v>4</v>
      </c>
      <c r="C519" s="11" t="n">
        <v>21</v>
      </c>
      <c r="D519" s="12" t="n">
        <f aca="false">E519-SUM(B519:C519)</f>
        <v>2</v>
      </c>
      <c r="E519" s="12" t="n">
        <f aca="false">Governor!E496</f>
        <v>27</v>
      </c>
    </row>
    <row r="520" customFormat="false" ht="12.75" hidden="false" customHeight="true" outlineLevel="0" collapsed="false">
      <c r="A520" s="10" t="s">
        <v>35</v>
      </c>
      <c r="B520" s="11" t="n">
        <v>5</v>
      </c>
      <c r="C520" s="11" t="n">
        <v>20</v>
      </c>
      <c r="D520" s="12" t="n">
        <f aca="false">E520-SUM(B520:C520)</f>
        <v>0</v>
      </c>
      <c r="E520" s="12" t="n">
        <f aca="false">Governor!E497</f>
        <v>25</v>
      </c>
    </row>
    <row r="521" customFormat="false" ht="12.75" hidden="false" customHeight="true" outlineLevel="0" collapsed="false">
      <c r="A521" s="10" t="s">
        <v>37</v>
      </c>
      <c r="B521" s="11" t="n">
        <v>17</v>
      </c>
      <c r="C521" s="11" t="n">
        <v>41</v>
      </c>
      <c r="D521" s="12" t="n">
        <f aca="false">E521-SUM(B521:C521)</f>
        <v>2</v>
      </c>
      <c r="E521" s="12" t="n">
        <f aca="false">Governor!E498</f>
        <v>60</v>
      </c>
    </row>
    <row r="522" customFormat="false" ht="12.75" hidden="false" customHeight="true" outlineLevel="0" collapsed="false">
      <c r="A522" s="10" t="s">
        <v>46</v>
      </c>
      <c r="B522" s="11" t="n">
        <v>7</v>
      </c>
      <c r="C522" s="11" t="n">
        <v>16</v>
      </c>
      <c r="D522" s="12" t="n">
        <f aca="false">E522-SUM(B522:C522)</f>
        <v>3</v>
      </c>
      <c r="E522" s="12" t="n">
        <f aca="false">Governor!E499</f>
        <v>26</v>
      </c>
    </row>
    <row r="523" customFormat="false" ht="12.75" hidden="false" customHeight="true" outlineLevel="0" collapsed="false">
      <c r="A523" s="10"/>
      <c r="B523" s="11"/>
      <c r="C523" s="11"/>
      <c r="D523" s="12"/>
      <c r="E523" s="12"/>
    </row>
    <row r="524" customFormat="false" ht="12.75" hidden="false" customHeight="true" outlineLevel="0" collapsed="false">
      <c r="A524" s="10"/>
      <c r="B524" s="11"/>
      <c r="C524" s="11"/>
      <c r="D524" s="12"/>
      <c r="E524" s="12"/>
    </row>
    <row r="525" customFormat="false" ht="12.75" hidden="false" customHeight="true" outlineLevel="0" collapsed="false">
      <c r="A525" s="23" t="s">
        <v>117</v>
      </c>
      <c r="B525" s="11"/>
      <c r="C525" s="11"/>
      <c r="D525" s="12"/>
      <c r="E525" s="12"/>
    </row>
    <row r="526" customFormat="false" ht="12" hidden="false" customHeight="true" outlineLevel="0" collapsed="false">
      <c r="A526" s="10" t="s">
        <v>38</v>
      </c>
      <c r="B526" s="11" t="n">
        <v>30</v>
      </c>
      <c r="C526" s="11" t="n">
        <v>82</v>
      </c>
      <c r="D526" s="12" t="n">
        <f aca="false">E526-SUM(B526:C526)</f>
        <v>8</v>
      </c>
      <c r="E526" s="12" t="n">
        <f aca="false">Governor!E502</f>
        <v>120</v>
      </c>
    </row>
    <row r="527" customFormat="false" ht="12" hidden="false" customHeight="true" outlineLevel="0" collapsed="false">
      <c r="A527" s="10" t="s">
        <v>53</v>
      </c>
      <c r="B527" s="11" t="n">
        <v>4</v>
      </c>
      <c r="C527" s="11" t="n">
        <v>9</v>
      </c>
      <c r="D527" s="12" t="n">
        <f aca="false">E527-SUM(B527:C527)</f>
        <v>0</v>
      </c>
      <c r="E527" s="12" t="n">
        <f aca="false">Governor!E503</f>
        <v>13</v>
      </c>
    </row>
    <row r="528" customFormat="false" ht="12" hidden="false" customHeight="true" outlineLevel="0" collapsed="false">
      <c r="A528" s="10" t="s">
        <v>89</v>
      </c>
      <c r="B528" s="11" t="n">
        <v>18</v>
      </c>
      <c r="C528" s="11" t="n">
        <v>43</v>
      </c>
      <c r="D528" s="12" t="n">
        <f aca="false">E528-SUM(B528:C528)</f>
        <v>1</v>
      </c>
      <c r="E528" s="12" t="n">
        <f aca="false">Governor!E504</f>
        <v>62</v>
      </c>
    </row>
    <row r="529" customFormat="false" ht="12" hidden="false" customHeight="true" outlineLevel="0" collapsed="false">
      <c r="A529" s="10" t="s">
        <v>55</v>
      </c>
      <c r="B529" s="11" t="n">
        <v>31</v>
      </c>
      <c r="C529" s="11" t="n">
        <v>64</v>
      </c>
      <c r="D529" s="12" t="n">
        <f aca="false">E529-SUM(B529:C529)</f>
        <v>10</v>
      </c>
      <c r="E529" s="12" t="n">
        <f aca="false">Governor!E505</f>
        <v>105</v>
      </c>
    </row>
    <row r="530" customFormat="false" ht="12" hidden="false" customHeight="true" outlineLevel="0" collapsed="false">
      <c r="A530" s="10" t="s">
        <v>92</v>
      </c>
      <c r="B530" s="11" t="n">
        <v>16</v>
      </c>
      <c r="C530" s="11" t="n">
        <v>30</v>
      </c>
      <c r="D530" s="12" t="n">
        <f aca="false">E530-SUM(B530:C530)</f>
        <v>4</v>
      </c>
      <c r="E530" s="12" t="n">
        <f aca="false">Governor!E506</f>
        <v>50</v>
      </c>
    </row>
    <row r="531" customFormat="false" ht="12" hidden="false" customHeight="true" outlineLevel="0" collapsed="false">
      <c r="A531" s="10" t="s">
        <v>118</v>
      </c>
      <c r="B531" s="11" t="n">
        <v>3</v>
      </c>
      <c r="C531" s="11" t="n">
        <v>14</v>
      </c>
      <c r="D531" s="12" t="n">
        <f aca="false">E531-SUM(B531:C531)</f>
        <v>1</v>
      </c>
      <c r="E531" s="12" t="n">
        <f aca="false">Governor!E507</f>
        <v>18</v>
      </c>
    </row>
    <row r="532" customFormat="false" ht="12" hidden="false" customHeight="true" outlineLevel="0" collapsed="false">
      <c r="A532" s="10" t="s">
        <v>119</v>
      </c>
      <c r="B532" s="11" t="n">
        <v>2</v>
      </c>
      <c r="C532" s="11" t="n">
        <v>21</v>
      </c>
      <c r="D532" s="12" t="n">
        <f aca="false">E532-SUM(B532:C532)</f>
        <v>4</v>
      </c>
      <c r="E532" s="12" t="n">
        <f aca="false">Governor!E508</f>
        <v>27</v>
      </c>
    </row>
    <row r="533" customFormat="false" ht="12" hidden="false" customHeight="true" outlineLevel="0" collapsed="false">
      <c r="A533" s="10" t="s">
        <v>120</v>
      </c>
      <c r="B533" s="11" t="n">
        <v>8</v>
      </c>
      <c r="C533" s="11" t="n">
        <v>16</v>
      </c>
      <c r="D533" s="12" t="n">
        <f aca="false">E533-SUM(B533:C533)</f>
        <v>4</v>
      </c>
      <c r="E533" s="12" t="n">
        <f aca="false">Governor!E509</f>
        <v>28</v>
      </c>
    </row>
    <row r="534" customFormat="false" ht="12" hidden="false" customHeight="true" outlineLevel="0" collapsed="false">
      <c r="A534" s="10" t="s">
        <v>93</v>
      </c>
      <c r="B534" s="11" t="n">
        <v>5</v>
      </c>
      <c r="C534" s="11" t="n">
        <v>7</v>
      </c>
      <c r="D534" s="12" t="n">
        <f aca="false">E534-SUM(B534:C534)</f>
        <v>1</v>
      </c>
      <c r="E534" s="12" t="n">
        <f aca="false">Governor!E510</f>
        <v>13</v>
      </c>
    </row>
    <row r="535" customFormat="false" ht="12" hidden="false" customHeight="true" outlineLevel="0" collapsed="false">
      <c r="A535" s="10" t="s">
        <v>121</v>
      </c>
      <c r="B535" s="11" t="n">
        <v>26</v>
      </c>
      <c r="C535" s="11" t="n">
        <v>44</v>
      </c>
      <c r="D535" s="12" t="n">
        <f aca="false">E535-SUM(B535:C535)</f>
        <v>12</v>
      </c>
      <c r="E535" s="12" t="n">
        <f aca="false">Governor!E511</f>
        <v>82</v>
      </c>
    </row>
    <row r="536" customFormat="false" ht="12" hidden="false" customHeight="true" outlineLevel="0" collapsed="false">
      <c r="A536" s="10" t="s">
        <v>122</v>
      </c>
      <c r="B536" s="11" t="n">
        <v>11</v>
      </c>
      <c r="C536" s="11" t="n">
        <v>34</v>
      </c>
      <c r="D536" s="12" t="n">
        <f aca="false">E536-SUM(B536:C536)</f>
        <v>2</v>
      </c>
      <c r="E536" s="12" t="n">
        <f aca="false">Governor!E512</f>
        <v>47</v>
      </c>
    </row>
    <row r="537" customFormat="false" ht="12" hidden="false" customHeight="true" outlineLevel="0" collapsed="false">
      <c r="A537" s="10" t="s">
        <v>95</v>
      </c>
      <c r="B537" s="11" t="n">
        <v>25</v>
      </c>
      <c r="C537" s="11" t="n">
        <v>70</v>
      </c>
      <c r="D537" s="12" t="n">
        <f aca="false">E537-SUM(B537:C537)</f>
        <v>3</v>
      </c>
      <c r="E537" s="12" t="n">
        <f aca="false">Governor!E513</f>
        <v>98</v>
      </c>
    </row>
    <row r="538" customFormat="false" ht="12" hidden="false" customHeight="true" outlineLevel="0" collapsed="false">
      <c r="A538" s="10" t="s">
        <v>96</v>
      </c>
      <c r="B538" s="11" t="n">
        <v>17</v>
      </c>
      <c r="C538" s="11" t="n">
        <v>88</v>
      </c>
      <c r="D538" s="12" t="n">
        <f aca="false">E538-SUM(B538:C538)</f>
        <v>7</v>
      </c>
      <c r="E538" s="12" t="n">
        <f aca="false">Governor!E514</f>
        <v>112</v>
      </c>
    </row>
    <row r="539" customFormat="false" ht="12" hidden="false" customHeight="true" outlineLevel="0" collapsed="false">
      <c r="A539" s="10" t="s">
        <v>97</v>
      </c>
      <c r="B539" s="11" t="n">
        <v>6</v>
      </c>
      <c r="C539" s="11" t="n">
        <v>14</v>
      </c>
      <c r="D539" s="12" t="n">
        <f aca="false">E539-SUM(B539:C539)</f>
        <v>6</v>
      </c>
      <c r="E539" s="12" t="n">
        <f aca="false">Governor!E515</f>
        <v>26</v>
      </c>
    </row>
    <row r="540" customFormat="false" ht="12" hidden="false" customHeight="true" outlineLevel="0" collapsed="false">
      <c r="A540" s="10" t="s">
        <v>98</v>
      </c>
      <c r="B540" s="11" t="n">
        <v>25</v>
      </c>
      <c r="C540" s="11" t="n">
        <v>59</v>
      </c>
      <c r="D540" s="12" t="n">
        <f aca="false">E540-SUM(B540:C540)</f>
        <v>4</v>
      </c>
      <c r="E540" s="12" t="n">
        <f aca="false">Governor!E516</f>
        <v>88</v>
      </c>
    </row>
    <row r="541" customFormat="false" ht="12" hidden="false" customHeight="true" outlineLevel="0" collapsed="false">
      <c r="A541" s="10" t="s">
        <v>123</v>
      </c>
      <c r="B541" s="11" t="n">
        <v>29</v>
      </c>
      <c r="C541" s="11" t="n">
        <v>94</v>
      </c>
      <c r="D541" s="12" t="n">
        <f aca="false">E541-SUM(B541:C541)</f>
        <v>8</v>
      </c>
      <c r="E541" s="12" t="n">
        <f aca="false">Governor!E517</f>
        <v>131</v>
      </c>
    </row>
    <row r="542" customFormat="false" ht="12" hidden="false" customHeight="true" outlineLevel="0" collapsed="false">
      <c r="A542" s="10" t="s">
        <v>124</v>
      </c>
      <c r="B542" s="11" t="n">
        <v>43</v>
      </c>
      <c r="C542" s="11" t="n">
        <v>108</v>
      </c>
      <c r="D542" s="12" t="n">
        <f aca="false">E542-SUM(B542:C542)</f>
        <v>17</v>
      </c>
      <c r="E542" s="12" t="n">
        <f aca="false">Governor!E518</f>
        <v>168</v>
      </c>
    </row>
    <row r="543" customFormat="false" ht="12" hidden="false" customHeight="true" outlineLevel="0" collapsed="false">
      <c r="A543" s="10" t="s">
        <v>125</v>
      </c>
      <c r="B543" s="11" t="n">
        <v>8</v>
      </c>
      <c r="C543" s="11" t="n">
        <v>17</v>
      </c>
      <c r="D543" s="12" t="n">
        <f aca="false">E543-SUM(B543:C543)</f>
        <v>2</v>
      </c>
      <c r="E543" s="12" t="n">
        <f aca="false">Governor!E519</f>
        <v>27</v>
      </c>
    </row>
    <row r="544" customFormat="false" ht="12" hidden="false" customHeight="true" outlineLevel="0" collapsed="false">
      <c r="A544" s="10" t="s">
        <v>104</v>
      </c>
      <c r="B544" s="11" t="n">
        <v>13</v>
      </c>
      <c r="C544" s="11" t="n">
        <v>35</v>
      </c>
      <c r="D544" s="12" t="n">
        <f aca="false">E544-SUM(B544:C544)</f>
        <v>14</v>
      </c>
      <c r="E544" s="12" t="n">
        <f aca="false">Governor!E520</f>
        <v>62</v>
      </c>
    </row>
    <row r="545" customFormat="false" ht="12" hidden="false" customHeight="true" outlineLevel="0" collapsed="false">
      <c r="A545" s="10" t="s">
        <v>126</v>
      </c>
      <c r="B545" s="11" t="n">
        <v>11</v>
      </c>
      <c r="C545" s="11" t="n">
        <v>32</v>
      </c>
      <c r="D545" s="12" t="n">
        <f aca="false">E545-SUM(B545:C545)</f>
        <v>2</v>
      </c>
      <c r="E545" s="12" t="n">
        <f aca="false">Governor!E521</f>
        <v>45</v>
      </c>
    </row>
    <row r="546" customFormat="false" ht="12" hidden="false" customHeight="true" outlineLevel="0" collapsed="false">
      <c r="A546" s="10" t="s">
        <v>127</v>
      </c>
      <c r="B546" s="11" t="n">
        <v>25</v>
      </c>
      <c r="C546" s="11" t="n">
        <v>74</v>
      </c>
      <c r="D546" s="12" t="n">
        <f aca="false">E546-SUM(B546:C546)</f>
        <v>6</v>
      </c>
      <c r="E546" s="12" t="n">
        <f aca="false">Governor!E522</f>
        <v>105</v>
      </c>
    </row>
    <row r="547" customFormat="false" ht="12" hidden="false" customHeight="true" outlineLevel="0" collapsed="false">
      <c r="A547" s="10" t="s">
        <v>109</v>
      </c>
      <c r="B547" s="11" t="n">
        <v>11</v>
      </c>
      <c r="C547" s="11" t="n">
        <v>36</v>
      </c>
      <c r="D547" s="12" t="n">
        <f aca="false">E547-SUM(B547:C547)</f>
        <v>5</v>
      </c>
      <c r="E547" s="12" t="n">
        <f aca="false">Governor!E523</f>
        <v>52</v>
      </c>
    </row>
    <row r="548" customFormat="false" ht="12" hidden="false" customHeight="true" outlineLevel="0" collapsed="false">
      <c r="A548" s="10" t="s">
        <v>128</v>
      </c>
      <c r="B548" s="11" t="n">
        <v>28</v>
      </c>
      <c r="C548" s="11" t="n">
        <v>65</v>
      </c>
      <c r="D548" s="12" t="n">
        <f aca="false">E548-SUM(B548:C548)</f>
        <v>5</v>
      </c>
      <c r="E548" s="12" t="n">
        <f aca="false">Governor!E524</f>
        <v>98</v>
      </c>
    </row>
    <row r="549" customFormat="false" ht="12" hidden="false" customHeight="true" outlineLevel="0" collapsed="false">
      <c r="A549" s="10" t="s">
        <v>129</v>
      </c>
      <c r="B549" s="11" t="n">
        <v>17</v>
      </c>
      <c r="C549" s="11" t="n">
        <v>43</v>
      </c>
      <c r="D549" s="12" t="n">
        <f aca="false">E549-SUM(B549:C549)</f>
        <v>4</v>
      </c>
      <c r="E549" s="12" t="n">
        <f aca="false">Governor!E525</f>
        <v>64</v>
      </c>
    </row>
    <row r="550" customFormat="false" ht="12" hidden="false" customHeight="true" outlineLevel="0" collapsed="false">
      <c r="A550" s="10" t="s">
        <v>112</v>
      </c>
      <c r="B550" s="11" t="n">
        <v>27</v>
      </c>
      <c r="C550" s="11" t="n">
        <v>47</v>
      </c>
      <c r="D550" s="12" t="n">
        <f aca="false">E550-SUM(B550:C550)</f>
        <v>11</v>
      </c>
      <c r="E550" s="12" t="n">
        <f aca="false">Governor!E526</f>
        <v>85</v>
      </c>
    </row>
    <row r="551" customFormat="false" ht="12" hidden="false" customHeight="true" outlineLevel="0" collapsed="false">
      <c r="A551" s="10" t="s">
        <v>130</v>
      </c>
      <c r="B551" s="11" t="n">
        <v>30</v>
      </c>
      <c r="C551" s="11" t="n">
        <v>55</v>
      </c>
      <c r="D551" s="12" t="n">
        <f aca="false">E551-SUM(B551:C551)</f>
        <v>8</v>
      </c>
      <c r="E551" s="12" t="n">
        <f aca="false">Governor!E527</f>
        <v>93</v>
      </c>
    </row>
    <row r="552" customFormat="false" ht="12" hidden="false" customHeight="true" outlineLevel="0" collapsed="false">
      <c r="A552" s="10" t="s">
        <v>131</v>
      </c>
      <c r="B552" s="11" t="n">
        <v>8</v>
      </c>
      <c r="C552" s="11" t="n">
        <v>19</v>
      </c>
      <c r="D552" s="12" t="n">
        <f aca="false">E552-SUM(B552:C552)</f>
        <v>3</v>
      </c>
      <c r="E552" s="12" t="n">
        <f aca="false">Governor!E528</f>
        <v>30</v>
      </c>
    </row>
    <row r="553" customFormat="false" ht="12" hidden="false" customHeight="true" outlineLevel="0" collapsed="false">
      <c r="A553" s="10" t="s">
        <v>132</v>
      </c>
      <c r="B553" s="11" t="n">
        <v>11</v>
      </c>
      <c r="C553" s="11" t="n">
        <v>15</v>
      </c>
      <c r="D553" s="12" t="n">
        <f aca="false">E553-SUM(B553:C553)</f>
        <v>4</v>
      </c>
      <c r="E553" s="12" t="n">
        <f aca="false">Governor!E529</f>
        <v>30</v>
      </c>
    </row>
    <row r="554" customFormat="false" ht="12" hidden="false" customHeight="true" outlineLevel="0" collapsed="false">
      <c r="A554" s="10" t="s">
        <v>133</v>
      </c>
      <c r="B554" s="11" t="n">
        <v>17</v>
      </c>
      <c r="C554" s="11" t="n">
        <v>27</v>
      </c>
      <c r="D554" s="12" t="n">
        <f aca="false">E554-SUM(B554:C554)</f>
        <v>4</v>
      </c>
      <c r="E554" s="12" t="n">
        <f aca="false">Governor!E530</f>
        <v>48</v>
      </c>
    </row>
    <row r="555" customFormat="false" ht="12" hidden="false" customHeight="true" outlineLevel="0" collapsed="false">
      <c r="A555" s="10" t="s">
        <v>134</v>
      </c>
      <c r="B555" s="11" t="n">
        <v>8</v>
      </c>
      <c r="C555" s="11" t="n">
        <v>36</v>
      </c>
      <c r="D555" s="12" t="n">
        <f aca="false">E555-SUM(B555:C555)</f>
        <v>3</v>
      </c>
      <c r="E555" s="12" t="n">
        <f aca="false">Governor!E531</f>
        <v>47</v>
      </c>
    </row>
    <row r="556" customFormat="false" ht="12" hidden="false" customHeight="true" outlineLevel="0" collapsed="false">
      <c r="A556" s="10" t="s">
        <v>135</v>
      </c>
      <c r="B556" s="11" t="n">
        <v>8</v>
      </c>
      <c r="C556" s="11" t="n">
        <v>38</v>
      </c>
      <c r="D556" s="12" t="n">
        <f aca="false">E556-SUM(B556:C556)</f>
        <v>4</v>
      </c>
      <c r="E556" s="12" t="n">
        <f aca="false">Governor!E532</f>
        <v>50</v>
      </c>
    </row>
    <row r="557" customFormat="false" ht="12.75" hidden="false" customHeight="false" outlineLevel="0" collapsed="false">
      <c r="A557" s="13" t="s">
        <v>4</v>
      </c>
      <c r="B557" s="14" t="n">
        <f aca="false">SUM(B502:B556)</f>
        <v>925</v>
      </c>
      <c r="C557" s="14" t="n">
        <f aca="false">SUM(C502:C556)</f>
        <v>2361</v>
      </c>
      <c r="D557" s="14" t="n">
        <f aca="false">SUM(D502:D556)</f>
        <v>295</v>
      </c>
      <c r="E557" s="14" t="n">
        <f aca="false">SUM(E502:E556)</f>
        <v>3581</v>
      </c>
    </row>
    <row r="558" customFormat="false" ht="12.75" hidden="false" customHeight="false" outlineLevel="0" collapsed="false">
      <c r="A558" s="13"/>
      <c r="B558" s="16"/>
      <c r="C558" s="16"/>
      <c r="D558" s="16"/>
      <c r="E558" s="16"/>
    </row>
    <row r="559" customFormat="false" ht="12.95" hidden="false" customHeight="true" outlineLevel="0" collapsed="false">
      <c r="A559" s="9" t="s">
        <v>136</v>
      </c>
      <c r="B559" s="12"/>
      <c r="C559" s="12"/>
      <c r="D559" s="12"/>
      <c r="E559" s="12"/>
    </row>
    <row r="560" customFormat="false" ht="12" hidden="false" customHeight="true" outlineLevel="0" collapsed="false">
      <c r="A560" s="10" t="s">
        <v>9</v>
      </c>
      <c r="B560" s="11" t="n">
        <v>28</v>
      </c>
      <c r="C560" s="11" t="n">
        <v>92</v>
      </c>
      <c r="D560" s="12" t="n">
        <f aca="false">E560-SUM(B560:C560)</f>
        <v>11</v>
      </c>
      <c r="E560" s="12" t="n">
        <f aca="false">Governor!E536</f>
        <v>131</v>
      </c>
    </row>
    <row r="561" customFormat="false" ht="12" hidden="false" customHeight="true" outlineLevel="0" collapsed="false">
      <c r="A561" s="10" t="s">
        <v>10</v>
      </c>
      <c r="B561" s="11" t="n">
        <v>110</v>
      </c>
      <c r="C561" s="11" t="n">
        <v>321</v>
      </c>
      <c r="D561" s="12" t="n">
        <f aca="false">E561-SUM(B561:C561)</f>
        <v>59</v>
      </c>
      <c r="E561" s="12" t="n">
        <f aca="false">Governor!E537</f>
        <v>490</v>
      </c>
    </row>
    <row r="562" customFormat="false" ht="12" hidden="false" customHeight="true" outlineLevel="0" collapsed="false">
      <c r="A562" s="10" t="s">
        <v>11</v>
      </c>
      <c r="B562" s="11" t="n">
        <v>37</v>
      </c>
      <c r="C562" s="11" t="n">
        <v>127</v>
      </c>
      <c r="D562" s="12" t="n">
        <f aca="false">E562-SUM(B562:C562)</f>
        <v>26</v>
      </c>
      <c r="E562" s="12" t="n">
        <f aca="false">Governor!E538</f>
        <v>190</v>
      </c>
    </row>
    <row r="563" customFormat="false" ht="12" hidden="false" customHeight="true" outlineLevel="0" collapsed="false">
      <c r="A563" s="10" t="s">
        <v>12</v>
      </c>
      <c r="B563" s="11" t="n">
        <v>35</v>
      </c>
      <c r="C563" s="11" t="n">
        <v>194</v>
      </c>
      <c r="D563" s="12" t="n">
        <f aca="false">E563-SUM(B563:C563)</f>
        <v>30</v>
      </c>
      <c r="E563" s="12" t="n">
        <f aca="false">Governor!E539</f>
        <v>259</v>
      </c>
    </row>
    <row r="564" customFormat="false" ht="12" hidden="false" customHeight="true" outlineLevel="0" collapsed="false">
      <c r="A564" s="10" t="s">
        <v>13</v>
      </c>
      <c r="B564" s="11" t="n">
        <v>68</v>
      </c>
      <c r="C564" s="11" t="n">
        <v>283</v>
      </c>
      <c r="D564" s="12" t="n">
        <f aca="false">E564-SUM(B564:C564)</f>
        <v>49</v>
      </c>
      <c r="E564" s="12" t="n">
        <f aca="false">Governor!E540</f>
        <v>400</v>
      </c>
    </row>
    <row r="565" customFormat="false" ht="12" hidden="false" customHeight="true" outlineLevel="0" collapsed="false">
      <c r="A565" s="10" t="s">
        <v>15</v>
      </c>
      <c r="B565" s="11" t="n">
        <v>56</v>
      </c>
      <c r="C565" s="11" t="n">
        <v>173</v>
      </c>
      <c r="D565" s="12" t="n">
        <f aca="false">E565-SUM(B565:C565)</f>
        <v>14</v>
      </c>
      <c r="E565" s="12" t="n">
        <f aca="false">Governor!E541</f>
        <v>243</v>
      </c>
    </row>
    <row r="566" customFormat="false" ht="12" hidden="false" customHeight="true" outlineLevel="0" collapsed="false">
      <c r="A566" s="10" t="s">
        <v>16</v>
      </c>
      <c r="B566" s="11" t="n">
        <v>55</v>
      </c>
      <c r="C566" s="11" t="n">
        <v>197</v>
      </c>
      <c r="D566" s="12" t="n">
        <f aca="false">E566-SUM(B566:C566)</f>
        <v>36</v>
      </c>
      <c r="E566" s="12" t="n">
        <f aca="false">Governor!E542</f>
        <v>288</v>
      </c>
    </row>
    <row r="567" customFormat="false" ht="12" hidden="false" customHeight="true" outlineLevel="0" collapsed="false">
      <c r="A567" s="10" t="s">
        <v>17</v>
      </c>
      <c r="B567" s="11" t="n">
        <v>44</v>
      </c>
      <c r="C567" s="11" t="n">
        <v>118</v>
      </c>
      <c r="D567" s="12" t="n">
        <f aca="false">E567-SUM(B567:C567)</f>
        <v>27</v>
      </c>
      <c r="E567" s="12" t="n">
        <f aca="false">Governor!E543</f>
        <v>189</v>
      </c>
    </row>
    <row r="568" customFormat="false" ht="12" hidden="false" customHeight="true" outlineLevel="0" collapsed="false">
      <c r="A568" s="10" t="s">
        <v>20</v>
      </c>
      <c r="B568" s="11" t="n">
        <v>31</v>
      </c>
      <c r="C568" s="11" t="n">
        <v>101</v>
      </c>
      <c r="D568" s="12" t="n">
        <f aca="false">E568-SUM(B568:C568)</f>
        <v>14</v>
      </c>
      <c r="E568" s="12" t="n">
        <f aca="false">Governor!E544</f>
        <v>146</v>
      </c>
    </row>
    <row r="569" customFormat="false" ht="12" hidden="false" customHeight="true" outlineLevel="0" collapsed="false">
      <c r="A569" s="10" t="s">
        <v>42</v>
      </c>
      <c r="B569" s="11" t="n">
        <v>85</v>
      </c>
      <c r="C569" s="11" t="n">
        <v>222</v>
      </c>
      <c r="D569" s="12" t="n">
        <f aca="false">E569-SUM(B569:C569)</f>
        <v>41</v>
      </c>
      <c r="E569" s="12" t="n">
        <f aca="false">Governor!E545</f>
        <v>348</v>
      </c>
    </row>
    <row r="570" customFormat="false" ht="12" hidden="false" customHeight="true" outlineLevel="0" collapsed="false">
      <c r="A570" s="10" t="s">
        <v>22</v>
      </c>
      <c r="B570" s="11" t="n">
        <v>64</v>
      </c>
      <c r="C570" s="11" t="n">
        <v>207</v>
      </c>
      <c r="D570" s="12" t="n">
        <f aca="false">E570-SUM(B570:C570)</f>
        <v>35</v>
      </c>
      <c r="E570" s="12" t="n">
        <f aca="false">Governor!E546</f>
        <v>306</v>
      </c>
    </row>
    <row r="571" customFormat="false" ht="12" hidden="false" customHeight="true" outlineLevel="0" collapsed="false">
      <c r="A571" s="10" t="s">
        <v>25</v>
      </c>
      <c r="B571" s="11" t="n">
        <v>21</v>
      </c>
      <c r="C571" s="11" t="n">
        <v>49</v>
      </c>
      <c r="D571" s="12" t="n">
        <f aca="false">E571-SUM(B571:C571)</f>
        <v>6</v>
      </c>
      <c r="E571" s="12" t="n">
        <f aca="false">Governor!E547</f>
        <v>76</v>
      </c>
    </row>
    <row r="572" customFormat="false" ht="12" hidden="false" customHeight="true" outlineLevel="0" collapsed="false">
      <c r="A572" s="10" t="s">
        <v>27</v>
      </c>
      <c r="B572" s="11" t="n">
        <v>56</v>
      </c>
      <c r="C572" s="11" t="n">
        <v>186</v>
      </c>
      <c r="D572" s="12" t="n">
        <f aca="false">E572-SUM(B572:C572)</f>
        <v>30</v>
      </c>
      <c r="E572" s="12" t="n">
        <f aca="false">Governor!E548</f>
        <v>272</v>
      </c>
    </row>
    <row r="573" customFormat="false" ht="12" hidden="false" customHeight="true" outlineLevel="0" collapsed="false">
      <c r="A573" s="13" t="s">
        <v>4</v>
      </c>
      <c r="B573" s="14" t="n">
        <f aca="false">SUM(B560:B572)</f>
        <v>690</v>
      </c>
      <c r="C573" s="14" t="n">
        <f aca="false">SUM(C560:C572)</f>
        <v>2270</v>
      </c>
      <c r="D573" s="14" t="n">
        <f aca="false">SUM(D560:D572)</f>
        <v>378</v>
      </c>
      <c r="E573" s="14" t="n">
        <f aca="false">SUM(E560:E572)</f>
        <v>3338</v>
      </c>
    </row>
    <row r="574" customFormat="false" ht="12.75" hidden="false" customHeight="true" outlineLevel="0" collapsed="false">
      <c r="A574" s="13"/>
      <c r="B574" s="29"/>
      <c r="C574" s="29"/>
      <c r="D574" s="29"/>
      <c r="E574" s="29"/>
    </row>
    <row r="575" customFormat="false" ht="15" hidden="false" customHeight="true" outlineLevel="0" collapsed="false">
      <c r="A575" s="9" t="s">
        <v>137</v>
      </c>
      <c r="B575" s="12"/>
      <c r="C575" s="12"/>
      <c r="D575" s="12"/>
      <c r="E575" s="12"/>
    </row>
    <row r="576" customFormat="false" ht="12" hidden="false" customHeight="true" outlineLevel="0" collapsed="false">
      <c r="A576" s="10" t="s">
        <v>9</v>
      </c>
      <c r="B576" s="11" t="n">
        <v>24</v>
      </c>
      <c r="C576" s="11" t="n">
        <v>52</v>
      </c>
      <c r="D576" s="12" t="n">
        <f aca="false">E576-SUM(B576:C576)</f>
        <v>11</v>
      </c>
      <c r="E576" s="12" t="n">
        <f aca="false">Governor!E551</f>
        <v>87</v>
      </c>
    </row>
    <row r="577" customFormat="false" ht="12" hidden="false" customHeight="true" outlineLevel="0" collapsed="false">
      <c r="A577" s="10" t="s">
        <v>10</v>
      </c>
      <c r="B577" s="11" t="n">
        <v>39</v>
      </c>
      <c r="C577" s="11" t="n">
        <v>73</v>
      </c>
      <c r="D577" s="12" t="n">
        <f aca="false">E577-SUM(B577:C577)</f>
        <v>16</v>
      </c>
      <c r="E577" s="12" t="n">
        <f aca="false">Governor!E552</f>
        <v>128</v>
      </c>
    </row>
    <row r="578" customFormat="false" ht="12" hidden="false" customHeight="true" outlineLevel="0" collapsed="false">
      <c r="A578" s="10" t="s">
        <v>11</v>
      </c>
      <c r="B578" s="11" t="n">
        <v>48</v>
      </c>
      <c r="C578" s="11" t="n">
        <v>91</v>
      </c>
      <c r="D578" s="12" t="n">
        <f aca="false">E578-SUM(B578:C578)</f>
        <v>28</v>
      </c>
      <c r="E578" s="12" t="n">
        <f aca="false">Governor!E553</f>
        <v>167</v>
      </c>
    </row>
    <row r="579" customFormat="false" ht="12" hidden="false" customHeight="true" outlineLevel="0" collapsed="false">
      <c r="A579" s="13" t="s">
        <v>4</v>
      </c>
      <c r="B579" s="14" t="n">
        <f aca="false">SUM(B576:B578)</f>
        <v>111</v>
      </c>
      <c r="C579" s="14" t="n">
        <f aca="false">SUM(C576:C578)</f>
        <v>216</v>
      </c>
      <c r="D579" s="14" t="n">
        <f aca="false">SUM(D576:D578)</f>
        <v>55</v>
      </c>
      <c r="E579" s="14" t="n">
        <f aca="false">SUM(E576:E578)</f>
        <v>382</v>
      </c>
    </row>
    <row r="580" customFormat="false" ht="9.95" hidden="false" customHeight="true" outlineLevel="0" collapsed="false">
      <c r="B580" s="12"/>
      <c r="C580" s="12"/>
      <c r="D580" s="12"/>
      <c r="E580" s="12"/>
    </row>
    <row r="581" customFormat="false" ht="15" hidden="false" customHeight="true" outlineLevel="0" collapsed="false">
      <c r="A581" s="9" t="s">
        <v>138</v>
      </c>
      <c r="B581" s="12"/>
      <c r="C581" s="12"/>
      <c r="D581" s="12"/>
      <c r="E581" s="12"/>
    </row>
    <row r="582" customFormat="false" ht="12.2" hidden="false" customHeight="true" outlineLevel="0" collapsed="false">
      <c r="A582" s="10" t="s">
        <v>9</v>
      </c>
      <c r="B582" s="11" t="n">
        <v>31</v>
      </c>
      <c r="C582" s="11" t="n">
        <v>62</v>
      </c>
      <c r="D582" s="12" t="n">
        <f aca="false">E582-SUM(B582:C582)</f>
        <v>8</v>
      </c>
      <c r="E582" s="12" t="n">
        <f aca="false">Governor!E557</f>
        <v>101</v>
      </c>
    </row>
    <row r="583" customFormat="false" ht="12.2" hidden="false" customHeight="true" outlineLevel="0" collapsed="false">
      <c r="A583" s="10" t="s">
        <v>10</v>
      </c>
      <c r="B583" s="11" t="n">
        <v>19</v>
      </c>
      <c r="C583" s="11" t="n">
        <v>17</v>
      </c>
      <c r="D583" s="12" t="n">
        <f aca="false">E583-SUM(B583:C583)</f>
        <v>5</v>
      </c>
      <c r="E583" s="12" t="n">
        <f aca="false">Governor!E558</f>
        <v>41</v>
      </c>
    </row>
    <row r="584" customFormat="false" ht="12.2" hidden="false" customHeight="true" outlineLevel="0" collapsed="false">
      <c r="A584" s="10" t="s">
        <v>11</v>
      </c>
      <c r="B584" s="11" t="n">
        <v>34</v>
      </c>
      <c r="C584" s="11" t="n">
        <v>67</v>
      </c>
      <c r="D584" s="12" t="n">
        <f aca="false">E584-SUM(B584:C584)</f>
        <v>7</v>
      </c>
      <c r="E584" s="12" t="n">
        <f aca="false">Governor!E559</f>
        <v>108</v>
      </c>
    </row>
    <row r="585" customFormat="false" ht="12" hidden="false" customHeight="true" outlineLevel="0" collapsed="false">
      <c r="A585" s="13" t="s">
        <v>4</v>
      </c>
      <c r="B585" s="14" t="n">
        <f aca="false">SUM(B582:B584)</f>
        <v>84</v>
      </c>
      <c r="C585" s="14" t="n">
        <f aca="false">SUM(C582:C584)</f>
        <v>146</v>
      </c>
      <c r="D585" s="14" t="n">
        <f aca="false">SUM(D582:D584)</f>
        <v>20</v>
      </c>
      <c r="E585" s="14" t="n">
        <f aca="false">SUM(E582:E584)</f>
        <v>250</v>
      </c>
    </row>
    <row r="586" customFormat="false" ht="9.95" hidden="false" customHeight="true" outlineLevel="0" collapsed="false">
      <c r="A586" s="13"/>
      <c r="B586" s="29"/>
      <c r="C586" s="29"/>
      <c r="D586" s="29"/>
      <c r="E586" s="29"/>
    </row>
    <row r="587" customFormat="false" ht="12.95" hidden="false" customHeight="true" outlineLevel="0" collapsed="false">
      <c r="A587" s="9" t="s">
        <v>139</v>
      </c>
      <c r="B587" s="12"/>
      <c r="C587" s="12"/>
      <c r="D587" s="12"/>
      <c r="E587" s="12"/>
    </row>
    <row r="588" customFormat="false" ht="12" hidden="false" customHeight="true" outlineLevel="0" collapsed="false">
      <c r="A588" s="10" t="s">
        <v>9</v>
      </c>
      <c r="B588" s="11" t="n">
        <v>84</v>
      </c>
      <c r="C588" s="11" t="n">
        <v>127</v>
      </c>
      <c r="D588" s="12" t="n">
        <f aca="false">E588-SUM(B588:C588)</f>
        <v>34</v>
      </c>
      <c r="E588" s="12" t="n">
        <f aca="false">Governor!E563</f>
        <v>245</v>
      </c>
    </row>
    <row r="589" customFormat="false" ht="12" hidden="false" customHeight="true" outlineLevel="0" collapsed="false">
      <c r="A589" s="10" t="s">
        <v>10</v>
      </c>
      <c r="B589" s="11" t="n">
        <v>20</v>
      </c>
      <c r="C589" s="11" t="n">
        <v>34</v>
      </c>
      <c r="D589" s="12" t="n">
        <f aca="false">E589-SUM(B589:C589)</f>
        <v>5</v>
      </c>
      <c r="E589" s="12" t="n">
        <f aca="false">Governor!E564</f>
        <v>59</v>
      </c>
    </row>
    <row r="590" customFormat="false" ht="12" hidden="false" customHeight="true" outlineLevel="0" collapsed="false">
      <c r="A590" s="10" t="s">
        <v>11</v>
      </c>
      <c r="B590" s="11" t="n">
        <v>29</v>
      </c>
      <c r="C590" s="11" t="n">
        <v>60</v>
      </c>
      <c r="D590" s="12" t="n">
        <f aca="false">E590-SUM(B590:C590)</f>
        <v>17</v>
      </c>
      <c r="E590" s="12" t="n">
        <f aca="false">Governor!E565</f>
        <v>106</v>
      </c>
    </row>
    <row r="591" customFormat="false" ht="12" hidden="false" customHeight="true" outlineLevel="0" collapsed="false">
      <c r="A591" s="10" t="s">
        <v>12</v>
      </c>
      <c r="B591" s="11" t="n">
        <v>44</v>
      </c>
      <c r="C591" s="11" t="n">
        <v>56</v>
      </c>
      <c r="D591" s="12" t="n">
        <f aca="false">E591-SUM(B591:C591)</f>
        <v>16</v>
      </c>
      <c r="E591" s="12" t="n">
        <f aca="false">Governor!E566</f>
        <v>116</v>
      </c>
    </row>
    <row r="592" customFormat="false" ht="12" hidden="false" customHeight="true" outlineLevel="0" collapsed="false">
      <c r="A592" s="10" t="s">
        <v>15</v>
      </c>
      <c r="B592" s="11" t="n">
        <v>83</v>
      </c>
      <c r="C592" s="11" t="n">
        <v>108</v>
      </c>
      <c r="D592" s="12" t="n">
        <f aca="false">E592-SUM(B592:C592)</f>
        <v>26</v>
      </c>
      <c r="E592" s="12" t="n">
        <f aca="false">Governor!E567</f>
        <v>217</v>
      </c>
    </row>
    <row r="593" customFormat="false" ht="12" hidden="false" customHeight="true" outlineLevel="0" collapsed="false">
      <c r="A593" s="13" t="s">
        <v>4</v>
      </c>
      <c r="B593" s="14" t="n">
        <f aca="false">SUM(B588:B592)</f>
        <v>260</v>
      </c>
      <c r="C593" s="14" t="n">
        <f aca="false">SUM(C588:C592)</f>
        <v>385</v>
      </c>
      <c r="D593" s="14" t="n">
        <f aca="false">SUM(D588:D592)</f>
        <v>98</v>
      </c>
      <c r="E593" s="14" t="n">
        <f aca="false">SUM(E588:E592)</f>
        <v>743</v>
      </c>
      <c r="F593" s="30"/>
    </row>
    <row r="594" customFormat="false" ht="12" hidden="false" customHeight="true" outlineLevel="0" collapsed="false">
      <c r="A594" s="13"/>
      <c r="B594" s="16"/>
      <c r="C594" s="16"/>
      <c r="D594" s="16"/>
      <c r="E594" s="16"/>
      <c r="F594" s="30"/>
    </row>
    <row r="595" customFormat="false" ht="14.1" hidden="false" customHeight="true" outlineLevel="0" collapsed="false">
      <c r="A595" s="9" t="s">
        <v>140</v>
      </c>
      <c r="B595" s="12"/>
      <c r="C595" s="12"/>
      <c r="D595" s="12"/>
      <c r="E595" s="12"/>
    </row>
    <row r="596" customFormat="false" ht="12" hidden="false" customHeight="true" outlineLevel="0" collapsed="false">
      <c r="A596" s="10" t="s">
        <v>9</v>
      </c>
      <c r="B596" s="11" t="n">
        <v>30</v>
      </c>
      <c r="C596" s="11" t="n">
        <v>83</v>
      </c>
      <c r="D596" s="12" t="n">
        <f aca="false">E596-SUM(B596:C596)</f>
        <v>15</v>
      </c>
      <c r="E596" s="12" t="n">
        <f aca="false">Governor!E571</f>
        <v>128</v>
      </c>
    </row>
    <row r="597" customFormat="false" ht="12" hidden="false" customHeight="true" outlineLevel="0" collapsed="false">
      <c r="A597" s="10" t="s">
        <v>10</v>
      </c>
      <c r="B597" s="11" t="n">
        <v>62</v>
      </c>
      <c r="C597" s="11" t="n">
        <v>145</v>
      </c>
      <c r="D597" s="12" t="n">
        <f aca="false">E597-SUM(B597:C597)</f>
        <v>20</v>
      </c>
      <c r="E597" s="12" t="n">
        <f aca="false">Governor!E572</f>
        <v>227</v>
      </c>
    </row>
    <row r="598" customFormat="false" ht="12" hidden="false" customHeight="true" outlineLevel="0" collapsed="false">
      <c r="A598" s="10" t="s">
        <v>11</v>
      </c>
      <c r="B598" s="11" t="n">
        <v>43</v>
      </c>
      <c r="C598" s="11" t="n">
        <v>112</v>
      </c>
      <c r="D598" s="12" t="n">
        <f aca="false">E598-SUM(B598:C598)</f>
        <v>22</v>
      </c>
      <c r="E598" s="12" t="n">
        <f aca="false">Governor!E573</f>
        <v>177</v>
      </c>
    </row>
    <row r="599" customFormat="false" ht="12.75" hidden="false" customHeight="false" outlineLevel="0" collapsed="false">
      <c r="A599" s="13" t="s">
        <v>4</v>
      </c>
      <c r="B599" s="14" t="n">
        <f aca="false">SUM(B596:B598)</f>
        <v>135</v>
      </c>
      <c r="C599" s="14" t="n">
        <f aca="false">SUM(C596:C598)</f>
        <v>340</v>
      </c>
      <c r="D599" s="14" t="n">
        <f aca="false">SUM(D596:D598)</f>
        <v>57</v>
      </c>
      <c r="E599" s="14" t="n">
        <f aca="false">SUM(E596:E598)</f>
        <v>532</v>
      </c>
    </row>
    <row r="600" customFormat="false" ht="12.75" hidden="false" customHeight="false" outlineLevel="0" collapsed="false">
      <c r="B600" s="12"/>
      <c r="C600" s="12"/>
      <c r="D600" s="12"/>
      <c r="E600" s="12"/>
    </row>
    <row r="601" customFormat="false" ht="14.1" hidden="false" customHeight="true" outlineLevel="0" collapsed="false">
      <c r="A601" s="9" t="s">
        <v>141</v>
      </c>
      <c r="B601" s="12"/>
      <c r="C601" s="12"/>
      <c r="D601" s="12"/>
      <c r="E601" s="12"/>
    </row>
    <row r="602" customFormat="false" ht="12" hidden="false" customHeight="true" outlineLevel="0" collapsed="false">
      <c r="A602" s="10" t="s">
        <v>9</v>
      </c>
      <c r="B602" s="11" t="n">
        <v>34</v>
      </c>
      <c r="C602" s="11" t="n">
        <v>89</v>
      </c>
      <c r="D602" s="12" t="n">
        <f aca="false">E602-SUM(B602:C602)</f>
        <v>22</v>
      </c>
      <c r="E602" s="12" t="n">
        <f aca="false">Governor!E577</f>
        <v>145</v>
      </c>
    </row>
    <row r="603" customFormat="false" ht="12" hidden="false" customHeight="true" outlineLevel="0" collapsed="false">
      <c r="A603" s="10" t="s">
        <v>10</v>
      </c>
      <c r="B603" s="11" t="n">
        <v>121</v>
      </c>
      <c r="C603" s="11" t="n">
        <v>245</v>
      </c>
      <c r="D603" s="12" t="n">
        <f aca="false">E603-SUM(B603:C603)</f>
        <v>73</v>
      </c>
      <c r="E603" s="12" t="n">
        <f aca="false">Governor!E578</f>
        <v>439</v>
      </c>
    </row>
    <row r="604" customFormat="false" ht="12" hidden="false" customHeight="true" outlineLevel="0" collapsed="false">
      <c r="A604" s="10" t="s">
        <v>11</v>
      </c>
      <c r="B604" s="11" t="n">
        <v>111</v>
      </c>
      <c r="C604" s="11" t="n">
        <v>168</v>
      </c>
      <c r="D604" s="12" t="n">
        <f aca="false">E604-SUM(B604:C604)</f>
        <v>48</v>
      </c>
      <c r="E604" s="12" t="n">
        <f aca="false">Governor!E579</f>
        <v>327</v>
      </c>
    </row>
    <row r="605" customFormat="false" ht="12" hidden="false" customHeight="true" outlineLevel="0" collapsed="false">
      <c r="A605" s="10" t="s">
        <v>13</v>
      </c>
      <c r="B605" s="11" t="n">
        <v>45</v>
      </c>
      <c r="C605" s="11" t="n">
        <v>89</v>
      </c>
      <c r="D605" s="12" t="n">
        <f aca="false">E605-SUM(B605:C605)</f>
        <v>23</v>
      </c>
      <c r="E605" s="12" t="n">
        <f aca="false">Governor!E580</f>
        <v>157</v>
      </c>
    </row>
    <row r="606" customFormat="false" ht="12" hidden="false" customHeight="true" outlineLevel="0" collapsed="false">
      <c r="A606" s="10" t="s">
        <v>15</v>
      </c>
      <c r="B606" s="11" t="n">
        <v>26</v>
      </c>
      <c r="C606" s="11" t="n">
        <v>83</v>
      </c>
      <c r="D606" s="12" t="n">
        <f aca="false">E606-SUM(B606:C606)</f>
        <v>18</v>
      </c>
      <c r="E606" s="12" t="n">
        <f aca="false">Governor!E581</f>
        <v>127</v>
      </c>
    </row>
    <row r="607" customFormat="false" ht="12" hidden="false" customHeight="true" outlineLevel="0" collapsed="false">
      <c r="A607" s="10" t="s">
        <v>17</v>
      </c>
      <c r="B607" s="11" t="n">
        <v>40</v>
      </c>
      <c r="C607" s="11" t="n">
        <v>98</v>
      </c>
      <c r="D607" s="12" t="n">
        <f aca="false">E607-SUM(B607:C607)</f>
        <v>18</v>
      </c>
      <c r="E607" s="12" t="n">
        <f aca="false">Governor!E582</f>
        <v>156</v>
      </c>
    </row>
    <row r="608" customFormat="false" ht="12" hidden="false" customHeight="true" outlineLevel="0" collapsed="false">
      <c r="A608" s="10" t="s">
        <v>18</v>
      </c>
      <c r="B608" s="11" t="n">
        <v>41</v>
      </c>
      <c r="C608" s="11" t="n">
        <v>106</v>
      </c>
      <c r="D608" s="12" t="n">
        <f aca="false">E608-SUM(B608:C608)</f>
        <v>28</v>
      </c>
      <c r="E608" s="12" t="n">
        <f aca="false">Governor!E583</f>
        <v>175</v>
      </c>
    </row>
    <row r="609" customFormat="false" ht="12" hidden="false" customHeight="true" outlineLevel="0" collapsed="false">
      <c r="A609" s="10" t="s">
        <v>19</v>
      </c>
      <c r="B609" s="11" t="n">
        <v>38</v>
      </c>
      <c r="C609" s="11" t="n">
        <v>79</v>
      </c>
      <c r="D609" s="12" t="n">
        <f aca="false">E609-SUM(B609:C609)</f>
        <v>24</v>
      </c>
      <c r="E609" s="12" t="n">
        <f aca="false">Governor!E584</f>
        <v>141</v>
      </c>
    </row>
    <row r="610" customFormat="false" ht="12.75" hidden="false" customHeight="false" outlineLevel="0" collapsed="false">
      <c r="A610" s="13" t="s">
        <v>4</v>
      </c>
      <c r="B610" s="14" t="n">
        <f aca="false">SUM(B602:B609)</f>
        <v>456</v>
      </c>
      <c r="C610" s="14" t="n">
        <f aca="false">SUM(C602:C609)</f>
        <v>957</v>
      </c>
      <c r="D610" s="14" t="n">
        <f aca="false">SUM(D602:D609)</f>
        <v>254</v>
      </c>
      <c r="E610" s="14" t="n">
        <f aca="false">SUM(E602:E609)</f>
        <v>1667</v>
      </c>
    </row>
    <row r="611" customFormat="false" ht="12.75" hidden="false" customHeight="false" outlineLevel="0" collapsed="false">
      <c r="A611" s="13"/>
      <c r="B611" s="16"/>
      <c r="C611" s="16"/>
      <c r="D611" s="16"/>
      <c r="E611" s="16"/>
    </row>
    <row r="612" customFormat="false" ht="14.85" hidden="false" customHeight="true" outlineLevel="0" collapsed="false">
      <c r="A612" s="9" t="s">
        <v>142</v>
      </c>
      <c r="B612" s="12"/>
      <c r="C612" s="12"/>
      <c r="D612" s="12"/>
      <c r="E612" s="12"/>
    </row>
    <row r="613" customFormat="false" ht="11.85" hidden="false" customHeight="true" outlineLevel="0" collapsed="false">
      <c r="A613" s="10" t="s">
        <v>9</v>
      </c>
      <c r="B613" s="11" t="n">
        <v>28</v>
      </c>
      <c r="C613" s="11" t="n">
        <v>76</v>
      </c>
      <c r="D613" s="12" t="n">
        <f aca="false">E613-SUM(B613:C613)</f>
        <v>5</v>
      </c>
      <c r="E613" s="12" t="n">
        <f aca="false">Governor!E588</f>
        <v>109</v>
      </c>
    </row>
    <row r="614" customFormat="false" ht="11.85" hidden="false" customHeight="true" outlineLevel="0" collapsed="false">
      <c r="A614" s="10" t="s">
        <v>10</v>
      </c>
      <c r="B614" s="11" t="n">
        <v>30</v>
      </c>
      <c r="C614" s="11" t="n">
        <v>71</v>
      </c>
      <c r="D614" s="12" t="n">
        <f aca="false">E614-SUM(B614:C614)</f>
        <v>5</v>
      </c>
      <c r="E614" s="12" t="n">
        <f aca="false">Governor!E589</f>
        <v>106</v>
      </c>
    </row>
    <row r="615" customFormat="false" ht="11.85" hidden="false" customHeight="true" outlineLevel="0" collapsed="false">
      <c r="A615" s="10" t="s">
        <v>11</v>
      </c>
      <c r="B615" s="11" t="n">
        <v>22</v>
      </c>
      <c r="C615" s="11" t="n">
        <v>86</v>
      </c>
      <c r="D615" s="12" t="n">
        <f aca="false">E615-SUM(B615:C615)</f>
        <v>11</v>
      </c>
      <c r="E615" s="12" t="n">
        <f aca="false">Governor!E590</f>
        <v>119</v>
      </c>
    </row>
    <row r="616" customFormat="false" ht="11.85" hidden="false" customHeight="true" outlineLevel="0" collapsed="false">
      <c r="A616" s="10" t="s">
        <v>13</v>
      </c>
      <c r="B616" s="11" t="n">
        <v>53</v>
      </c>
      <c r="C616" s="11" t="n">
        <v>128</v>
      </c>
      <c r="D616" s="12" t="n">
        <f aca="false">E616-SUM(B616:C616)</f>
        <v>22</v>
      </c>
      <c r="E616" s="12" t="n">
        <f aca="false">Governor!E591</f>
        <v>203</v>
      </c>
    </row>
    <row r="617" customFormat="false" ht="11.85" hidden="false" customHeight="true" outlineLevel="0" collapsed="false">
      <c r="A617" s="10" t="s">
        <v>14</v>
      </c>
      <c r="B617" s="11" t="n">
        <v>30</v>
      </c>
      <c r="C617" s="11" t="n">
        <v>95</v>
      </c>
      <c r="D617" s="12" t="n">
        <f aca="false">E617-SUM(B617:C617)</f>
        <v>15</v>
      </c>
      <c r="E617" s="12" t="n">
        <f aca="false">Governor!E592</f>
        <v>140</v>
      </c>
    </row>
    <row r="618" customFormat="false" ht="11.85" hidden="false" customHeight="true" outlineLevel="0" collapsed="false">
      <c r="A618" s="10" t="s">
        <v>15</v>
      </c>
      <c r="B618" s="11" t="n">
        <v>8</v>
      </c>
      <c r="C618" s="11" t="n">
        <v>21</v>
      </c>
      <c r="D618" s="12" t="n">
        <f aca="false">E618-SUM(B618:C618)</f>
        <v>1</v>
      </c>
      <c r="E618" s="12" t="n">
        <f aca="false">Governor!E593</f>
        <v>30</v>
      </c>
    </row>
    <row r="619" customFormat="false" ht="11.85" hidden="false" customHeight="true" outlineLevel="0" collapsed="false">
      <c r="A619" s="10" t="s">
        <v>16</v>
      </c>
      <c r="B619" s="11" t="n">
        <v>13</v>
      </c>
      <c r="C619" s="11" t="n">
        <v>31</v>
      </c>
      <c r="D619" s="12" t="n">
        <f aca="false">E619-SUM(B619:C619)</f>
        <v>4</v>
      </c>
      <c r="E619" s="12" t="n">
        <f aca="false">Governor!E594</f>
        <v>48</v>
      </c>
    </row>
    <row r="620" customFormat="false" ht="11.85" hidden="false" customHeight="true" outlineLevel="0" collapsed="false">
      <c r="A620" s="10" t="s">
        <v>18</v>
      </c>
      <c r="B620" s="11" t="n">
        <v>17</v>
      </c>
      <c r="C620" s="11" t="n">
        <v>57</v>
      </c>
      <c r="D620" s="12" t="n">
        <f aca="false">E620-SUM(B620:C620)</f>
        <v>12</v>
      </c>
      <c r="E620" s="12" t="n">
        <f aca="false">Governor!E595</f>
        <v>86</v>
      </c>
    </row>
    <row r="621" customFormat="false" ht="11.85" hidden="false" customHeight="true" outlineLevel="0" collapsed="false">
      <c r="A621" s="10" t="s">
        <v>21</v>
      </c>
      <c r="B621" s="11" t="n">
        <v>19</v>
      </c>
      <c r="C621" s="11" t="n">
        <v>48</v>
      </c>
      <c r="D621" s="12" t="n">
        <f aca="false">E621-SUM(B621:C621)</f>
        <v>6</v>
      </c>
      <c r="E621" s="12" t="n">
        <f aca="false">Governor!E596</f>
        <v>73</v>
      </c>
    </row>
    <row r="622" customFormat="false" ht="12" hidden="false" customHeight="true" outlineLevel="0" collapsed="false">
      <c r="A622" s="13" t="s">
        <v>4</v>
      </c>
      <c r="B622" s="14" t="n">
        <f aca="false">SUM(B613:B621)</f>
        <v>220</v>
      </c>
      <c r="C622" s="14" t="n">
        <f aca="false">SUM(C613:C621)</f>
        <v>613</v>
      </c>
      <c r="D622" s="14" t="n">
        <f aca="false">SUM(D613:D621)</f>
        <v>81</v>
      </c>
      <c r="E622" s="14" t="n">
        <f aca="false">SUM(E613:E621)</f>
        <v>914</v>
      </c>
    </row>
    <row r="623" customFormat="false" ht="11.85" hidden="false" customHeight="true" outlineLevel="0" collapsed="false">
      <c r="B623" s="12"/>
      <c r="C623" s="12"/>
      <c r="D623" s="12"/>
      <c r="E623" s="12"/>
    </row>
    <row r="624" customFormat="false" ht="14.85" hidden="false" customHeight="true" outlineLevel="0" collapsed="false">
      <c r="A624" s="9" t="s">
        <v>143</v>
      </c>
      <c r="B624" s="12"/>
      <c r="C624" s="12"/>
      <c r="D624" s="12"/>
      <c r="E624" s="12"/>
    </row>
    <row r="625" customFormat="false" ht="12.75" hidden="false" customHeight="true" outlineLevel="0" collapsed="false">
      <c r="A625" s="10" t="s">
        <v>9</v>
      </c>
      <c r="B625" s="11" t="n">
        <v>71</v>
      </c>
      <c r="C625" s="11" t="n">
        <v>198</v>
      </c>
      <c r="D625" s="12" t="n">
        <f aca="false">E625-SUM(B625:C625)</f>
        <v>25</v>
      </c>
      <c r="E625" s="12" t="n">
        <f aca="false">Governor!E599</f>
        <v>294</v>
      </c>
    </row>
    <row r="626" customFormat="false" ht="12.75" hidden="false" customHeight="true" outlineLevel="0" collapsed="false">
      <c r="A626" s="10" t="s">
        <v>10</v>
      </c>
      <c r="B626" s="11" t="n">
        <v>60</v>
      </c>
      <c r="C626" s="11" t="n">
        <v>162</v>
      </c>
      <c r="D626" s="12" t="n">
        <f aca="false">E626-SUM(B626:C626)</f>
        <v>37</v>
      </c>
      <c r="E626" s="12" t="n">
        <f aca="false">Governor!E600</f>
        <v>259</v>
      </c>
    </row>
    <row r="627" customFormat="false" ht="12.75" hidden="false" customHeight="true" outlineLevel="0" collapsed="false">
      <c r="A627" s="10" t="s">
        <v>11</v>
      </c>
      <c r="B627" s="11" t="n">
        <v>45</v>
      </c>
      <c r="C627" s="11" t="n">
        <v>162</v>
      </c>
      <c r="D627" s="12" t="n">
        <f aca="false">E627-SUM(B627:C627)</f>
        <v>28</v>
      </c>
      <c r="E627" s="12" t="n">
        <f aca="false">Governor!E601</f>
        <v>235</v>
      </c>
    </row>
    <row r="628" customFormat="false" ht="12.75" hidden="false" customHeight="true" outlineLevel="0" collapsed="false">
      <c r="A628" s="10" t="s">
        <v>13</v>
      </c>
      <c r="B628" s="11" t="n">
        <v>38</v>
      </c>
      <c r="C628" s="11" t="n">
        <v>173</v>
      </c>
      <c r="D628" s="12" t="n">
        <f aca="false">E628-SUM(B628:C628)</f>
        <v>21</v>
      </c>
      <c r="E628" s="12" t="n">
        <f aca="false">Governor!E602</f>
        <v>232</v>
      </c>
    </row>
    <row r="629" customFormat="false" ht="12.75" hidden="false" customHeight="true" outlineLevel="0" collapsed="false">
      <c r="A629" s="10" t="s">
        <v>14</v>
      </c>
      <c r="B629" s="11" t="n">
        <v>59</v>
      </c>
      <c r="C629" s="11" t="n">
        <v>148</v>
      </c>
      <c r="D629" s="12" t="n">
        <f aca="false">E629-SUM(B629:C629)</f>
        <v>21</v>
      </c>
      <c r="E629" s="12" t="n">
        <f aca="false">Governor!E603</f>
        <v>228</v>
      </c>
    </row>
    <row r="630" customFormat="false" ht="12.75" hidden="false" customHeight="true" outlineLevel="0" collapsed="false">
      <c r="A630" s="10" t="s">
        <v>15</v>
      </c>
      <c r="B630" s="11" t="n">
        <v>37</v>
      </c>
      <c r="C630" s="11" t="n">
        <v>110</v>
      </c>
      <c r="D630" s="12" t="n">
        <f aca="false">E630-SUM(B630:C630)</f>
        <v>18</v>
      </c>
      <c r="E630" s="12" t="n">
        <f aca="false">Governor!E604</f>
        <v>165</v>
      </c>
    </row>
    <row r="631" customFormat="false" ht="12.75" hidden="false" customHeight="true" outlineLevel="0" collapsed="false">
      <c r="A631" s="10" t="s">
        <v>16</v>
      </c>
      <c r="B631" s="11" t="n">
        <v>47</v>
      </c>
      <c r="C631" s="11" t="n">
        <v>79</v>
      </c>
      <c r="D631" s="12" t="n">
        <f aca="false">E631-SUM(B631:C631)</f>
        <v>20</v>
      </c>
      <c r="E631" s="12" t="n">
        <f aca="false">Governor!E605</f>
        <v>146</v>
      </c>
    </row>
    <row r="632" customFormat="false" ht="12.75" hidden="false" customHeight="true" outlineLevel="0" collapsed="false">
      <c r="A632" s="10" t="s">
        <v>20</v>
      </c>
      <c r="B632" s="11" t="n">
        <v>73</v>
      </c>
      <c r="C632" s="11" t="n">
        <v>211</v>
      </c>
      <c r="D632" s="12" t="n">
        <f aca="false">E632-SUM(B632:C632)</f>
        <v>39</v>
      </c>
      <c r="E632" s="12" t="n">
        <f aca="false">Governor!E606</f>
        <v>323</v>
      </c>
    </row>
    <row r="633" customFormat="false" ht="12.75" hidden="false" customHeight="true" outlineLevel="0" collapsed="false">
      <c r="A633" s="10" t="s">
        <v>22</v>
      </c>
      <c r="B633" s="11" t="n">
        <v>25</v>
      </c>
      <c r="C633" s="11" t="n">
        <v>88</v>
      </c>
      <c r="D633" s="12" t="n">
        <f aca="false">E633-SUM(B633:C633)</f>
        <v>16</v>
      </c>
      <c r="E633" s="12" t="n">
        <f aca="false">Governor!E607</f>
        <v>129</v>
      </c>
    </row>
    <row r="634" customFormat="false" ht="12" hidden="false" customHeight="true" outlineLevel="0" collapsed="false">
      <c r="A634" s="13" t="s">
        <v>4</v>
      </c>
      <c r="B634" s="14" t="n">
        <f aca="false">SUM(B625:B633)</f>
        <v>455</v>
      </c>
      <c r="C634" s="14" t="n">
        <f aca="false">SUM(C625:C633)</f>
        <v>1331</v>
      </c>
      <c r="D634" s="14" t="n">
        <f aca="false">SUM(D625:D633)</f>
        <v>225</v>
      </c>
      <c r="E634" s="14" t="n">
        <f aca="false">SUM(E625:E633)</f>
        <v>2011</v>
      </c>
    </row>
    <row r="635" customFormat="false" ht="12" hidden="false" customHeight="true" outlineLevel="0" collapsed="false">
      <c r="A635" s="13"/>
      <c r="B635" s="16"/>
      <c r="C635" s="16"/>
      <c r="D635" s="16"/>
      <c r="E635" s="16"/>
    </row>
    <row r="636" customFormat="false" ht="14.85" hidden="false" customHeight="true" outlineLevel="0" collapsed="false">
      <c r="A636" s="9" t="s">
        <v>144</v>
      </c>
      <c r="B636" s="12"/>
      <c r="C636" s="12"/>
      <c r="D636" s="12"/>
      <c r="E636" s="12"/>
    </row>
    <row r="637" customFormat="false" ht="12" hidden="false" customHeight="true" outlineLevel="0" collapsed="false">
      <c r="A637" s="10" t="s">
        <v>9</v>
      </c>
      <c r="B637" s="11" t="n">
        <v>9</v>
      </c>
      <c r="C637" s="11" t="n">
        <v>24</v>
      </c>
      <c r="D637" s="12" t="n">
        <f aca="false">E637-SUM(B637:C637)</f>
        <v>5</v>
      </c>
      <c r="E637" s="12" t="n">
        <f aca="false">Governor!E611</f>
        <v>38</v>
      </c>
    </row>
    <row r="638" customFormat="false" ht="12" hidden="false" customHeight="true" outlineLevel="0" collapsed="false">
      <c r="A638" s="10" t="s">
        <v>10</v>
      </c>
      <c r="B638" s="11" t="n">
        <v>10</v>
      </c>
      <c r="C638" s="11" t="n">
        <v>11</v>
      </c>
      <c r="D638" s="12" t="n">
        <f aca="false">E638-SUM(B638:C638)</f>
        <v>3</v>
      </c>
      <c r="E638" s="12" t="n">
        <f aca="false">Governor!E612</f>
        <v>24</v>
      </c>
    </row>
    <row r="639" customFormat="false" ht="12" hidden="false" customHeight="true" outlineLevel="0" collapsed="false">
      <c r="A639" s="10" t="s">
        <v>11</v>
      </c>
      <c r="B639" s="11" t="n">
        <v>14</v>
      </c>
      <c r="C639" s="11" t="n">
        <v>17</v>
      </c>
      <c r="D639" s="12" t="n">
        <f aca="false">E639-SUM(B639:C639)</f>
        <v>2</v>
      </c>
      <c r="E639" s="12" t="n">
        <f aca="false">Governor!E613</f>
        <v>33</v>
      </c>
    </row>
    <row r="640" customFormat="false" ht="12" hidden="false" customHeight="true" outlineLevel="0" collapsed="false">
      <c r="A640" s="10" t="s">
        <v>12</v>
      </c>
      <c r="B640" s="11" t="n">
        <v>11</v>
      </c>
      <c r="C640" s="11" t="n">
        <v>16</v>
      </c>
      <c r="D640" s="12" t="n">
        <f aca="false">E640-SUM(B640:C640)</f>
        <v>3</v>
      </c>
      <c r="E640" s="12" t="n">
        <f aca="false">Governor!E614</f>
        <v>30</v>
      </c>
    </row>
    <row r="641" customFormat="false" ht="12" hidden="false" customHeight="true" outlineLevel="0" collapsed="false">
      <c r="A641" s="10" t="s">
        <v>13</v>
      </c>
      <c r="B641" s="11" t="n">
        <v>6</v>
      </c>
      <c r="C641" s="11" t="n">
        <v>17</v>
      </c>
      <c r="D641" s="12" t="n">
        <f aca="false">E641-SUM(B641:C641)</f>
        <v>5</v>
      </c>
      <c r="E641" s="12" t="n">
        <f aca="false">Governor!E615</f>
        <v>28</v>
      </c>
    </row>
    <row r="642" customFormat="false" ht="12" hidden="false" customHeight="true" outlineLevel="0" collapsed="false">
      <c r="A642" s="10" t="s">
        <v>14</v>
      </c>
      <c r="B642" s="11" t="n">
        <v>8</v>
      </c>
      <c r="C642" s="11" t="n">
        <v>21</v>
      </c>
      <c r="D642" s="12" t="n">
        <f aca="false">E642-SUM(B642:C642)</f>
        <v>4</v>
      </c>
      <c r="E642" s="12" t="n">
        <f aca="false">Governor!E616</f>
        <v>33</v>
      </c>
    </row>
    <row r="643" customFormat="false" ht="12" hidden="false" customHeight="true" outlineLevel="0" collapsed="false">
      <c r="A643" s="10" t="s">
        <v>15</v>
      </c>
      <c r="B643" s="11" t="n">
        <v>13</v>
      </c>
      <c r="C643" s="11" t="n">
        <v>33</v>
      </c>
      <c r="D643" s="12" t="n">
        <f aca="false">E643-SUM(B643:C643)</f>
        <v>2</v>
      </c>
      <c r="E643" s="12" t="n">
        <f aca="false">Governor!E617</f>
        <v>48</v>
      </c>
    </row>
    <row r="644" customFormat="false" ht="12" hidden="false" customHeight="true" outlineLevel="0" collapsed="false">
      <c r="A644" s="10" t="s">
        <v>16</v>
      </c>
      <c r="B644" s="11" t="n">
        <v>32</v>
      </c>
      <c r="C644" s="11" t="n">
        <v>115</v>
      </c>
      <c r="D644" s="12" t="n">
        <f aca="false">E644-SUM(B644:C644)</f>
        <v>9</v>
      </c>
      <c r="E644" s="12" t="n">
        <f aca="false">Governor!E618</f>
        <v>156</v>
      </c>
    </row>
    <row r="645" customFormat="false" ht="12" hidden="false" customHeight="true" outlineLevel="0" collapsed="false">
      <c r="A645" s="10" t="s">
        <v>17</v>
      </c>
      <c r="B645" s="11" t="n">
        <v>18</v>
      </c>
      <c r="C645" s="11" t="n">
        <v>55</v>
      </c>
      <c r="D645" s="12" t="n">
        <f aca="false">E645-SUM(B645:C645)</f>
        <v>9</v>
      </c>
      <c r="E645" s="12" t="n">
        <f aca="false">Governor!E619</f>
        <v>82</v>
      </c>
    </row>
    <row r="646" customFormat="false" ht="12" hidden="false" customHeight="true" outlineLevel="0" collapsed="false">
      <c r="A646" s="10" t="s">
        <v>18</v>
      </c>
      <c r="B646" s="11" t="n">
        <v>9</v>
      </c>
      <c r="C646" s="11" t="n">
        <v>26</v>
      </c>
      <c r="D646" s="12" t="n">
        <f aca="false">E646-SUM(B646:C646)</f>
        <v>2</v>
      </c>
      <c r="E646" s="12" t="n">
        <f aca="false">Governor!E620</f>
        <v>37</v>
      </c>
    </row>
    <row r="647" customFormat="false" ht="12" hidden="false" customHeight="true" outlineLevel="0" collapsed="false">
      <c r="A647" s="10" t="s">
        <v>19</v>
      </c>
      <c r="B647" s="11" t="n">
        <v>15</v>
      </c>
      <c r="C647" s="11" t="n">
        <v>30</v>
      </c>
      <c r="D647" s="12" t="n">
        <f aca="false">E647-SUM(B647:C647)</f>
        <v>3</v>
      </c>
      <c r="E647" s="12" t="n">
        <f aca="false">Governor!E621</f>
        <v>48</v>
      </c>
      <c r="G647" s="23"/>
    </row>
    <row r="648" customFormat="false" ht="12" hidden="false" customHeight="true" outlineLevel="0" collapsed="false">
      <c r="A648" s="10" t="s">
        <v>20</v>
      </c>
      <c r="B648" s="11" t="n">
        <v>11</v>
      </c>
      <c r="C648" s="11" t="n">
        <v>46</v>
      </c>
      <c r="D648" s="12" t="n">
        <f aca="false">E648-SUM(B648:C648)</f>
        <v>4</v>
      </c>
      <c r="E648" s="12" t="n">
        <f aca="false">Governor!E622</f>
        <v>61</v>
      </c>
    </row>
    <row r="649" customFormat="false" ht="12" hidden="false" customHeight="true" outlineLevel="0" collapsed="false">
      <c r="A649" s="10" t="s">
        <v>42</v>
      </c>
      <c r="B649" s="11" t="n">
        <v>14</v>
      </c>
      <c r="C649" s="11" t="n">
        <v>26</v>
      </c>
      <c r="D649" s="12" t="n">
        <f aca="false">E649-SUM(B649:C649)</f>
        <v>3</v>
      </c>
      <c r="E649" s="12" t="n">
        <f aca="false">Governor!E623</f>
        <v>43</v>
      </c>
    </row>
    <row r="650" customFormat="false" ht="12" hidden="false" customHeight="true" outlineLevel="0" collapsed="false">
      <c r="A650" s="10" t="s">
        <v>22</v>
      </c>
      <c r="B650" s="11" t="n">
        <v>11</v>
      </c>
      <c r="C650" s="11" t="n">
        <v>40</v>
      </c>
      <c r="D650" s="12" t="n">
        <f aca="false">E650-SUM(B650:C650)</f>
        <v>7</v>
      </c>
      <c r="E650" s="12" t="n">
        <f aca="false">Governor!E624</f>
        <v>58</v>
      </c>
    </row>
    <row r="651" customFormat="false" ht="12" hidden="false" customHeight="true" outlineLevel="0" collapsed="false">
      <c r="A651" s="10" t="s">
        <v>23</v>
      </c>
      <c r="B651" s="11" t="n">
        <v>14</v>
      </c>
      <c r="C651" s="11" t="n">
        <v>39</v>
      </c>
      <c r="D651" s="12" t="n">
        <f aca="false">E651-SUM(B651:C651)</f>
        <v>8</v>
      </c>
      <c r="E651" s="12" t="n">
        <f aca="false">Governor!E625</f>
        <v>61</v>
      </c>
    </row>
    <row r="652" customFormat="false" ht="12" hidden="false" customHeight="true" outlineLevel="0" collapsed="false">
      <c r="A652" s="10" t="s">
        <v>26</v>
      </c>
      <c r="B652" s="11" t="n">
        <v>17</v>
      </c>
      <c r="C652" s="11" t="n">
        <v>45</v>
      </c>
      <c r="D652" s="12" t="n">
        <f aca="false">E652-SUM(B652:C652)</f>
        <v>4</v>
      </c>
      <c r="E652" s="12" t="n">
        <f aca="false">Governor!E626</f>
        <v>66</v>
      </c>
    </row>
    <row r="653" customFormat="false" ht="12" hidden="false" customHeight="true" outlineLevel="0" collapsed="false">
      <c r="A653" s="10" t="s">
        <v>27</v>
      </c>
      <c r="B653" s="11" t="n">
        <v>27</v>
      </c>
      <c r="C653" s="11" t="n">
        <v>75</v>
      </c>
      <c r="D653" s="12" t="n">
        <f aca="false">E653-SUM(B653:C653)</f>
        <v>8</v>
      </c>
      <c r="E653" s="12" t="n">
        <f aca="false">Governor!E627</f>
        <v>110</v>
      </c>
    </row>
    <row r="654" customFormat="false" ht="12" hidden="false" customHeight="true" outlineLevel="0" collapsed="false">
      <c r="A654" s="10" t="s">
        <v>43</v>
      </c>
      <c r="B654" s="11" t="n">
        <v>26</v>
      </c>
      <c r="C654" s="11" t="n">
        <v>73</v>
      </c>
      <c r="D654" s="12" t="n">
        <f aca="false">E654-SUM(B654:C654)</f>
        <v>13</v>
      </c>
      <c r="E654" s="12" t="n">
        <f aca="false">Governor!E628</f>
        <v>112</v>
      </c>
    </row>
    <row r="655" customFormat="false" ht="12" hidden="false" customHeight="true" outlineLevel="0" collapsed="false">
      <c r="A655" s="10" t="s">
        <v>28</v>
      </c>
      <c r="B655" s="11" t="n">
        <v>15</v>
      </c>
      <c r="C655" s="11" t="n">
        <v>31</v>
      </c>
      <c r="D655" s="12" t="n">
        <f aca="false">E655-SUM(B655:C655)</f>
        <v>4</v>
      </c>
      <c r="E655" s="12" t="n">
        <f aca="false">Governor!E629</f>
        <v>50</v>
      </c>
    </row>
    <row r="656" customFormat="false" ht="12" hidden="false" customHeight="true" outlineLevel="0" collapsed="false">
      <c r="A656" s="10" t="s">
        <v>44</v>
      </c>
      <c r="B656" s="11" t="n">
        <v>14</v>
      </c>
      <c r="C656" s="11" t="n">
        <v>57</v>
      </c>
      <c r="D656" s="12" t="n">
        <f aca="false">E656-SUM(B656:C656)</f>
        <v>4</v>
      </c>
      <c r="E656" s="12" t="n">
        <f aca="false">Governor!E630</f>
        <v>75</v>
      </c>
    </row>
    <row r="657" customFormat="false" ht="12" hidden="false" customHeight="true" outlineLevel="0" collapsed="false">
      <c r="A657" s="10" t="s">
        <v>29</v>
      </c>
      <c r="B657" s="11" t="n">
        <v>11</v>
      </c>
      <c r="C657" s="11" t="n">
        <v>33</v>
      </c>
      <c r="D657" s="12" t="n">
        <f aca="false">E657-SUM(B657:C657)</f>
        <v>4</v>
      </c>
      <c r="E657" s="12" t="n">
        <f aca="false">Governor!E631</f>
        <v>48</v>
      </c>
    </row>
    <row r="658" customFormat="false" ht="12" hidden="false" customHeight="true" outlineLevel="0" collapsed="false">
      <c r="A658" s="10" t="s">
        <v>45</v>
      </c>
      <c r="B658" s="11" t="n">
        <v>21</v>
      </c>
      <c r="C658" s="11" t="n">
        <v>32</v>
      </c>
      <c r="D658" s="12" t="n">
        <f aca="false">E658-SUM(B658:C658)</f>
        <v>4</v>
      </c>
      <c r="E658" s="12" t="n">
        <f aca="false">Governor!E632</f>
        <v>57</v>
      </c>
    </row>
    <row r="659" customFormat="false" ht="12" hidden="false" customHeight="true" outlineLevel="0" collapsed="false">
      <c r="A659" s="10" t="s">
        <v>30</v>
      </c>
      <c r="B659" s="11" t="n">
        <v>22</v>
      </c>
      <c r="C659" s="11" t="n">
        <v>92</v>
      </c>
      <c r="D659" s="12" t="n">
        <f aca="false">E659-SUM(B659:C659)</f>
        <v>19</v>
      </c>
      <c r="E659" s="12" t="n">
        <f aca="false">Governor!E633</f>
        <v>133</v>
      </c>
    </row>
    <row r="660" customFormat="false" ht="12" hidden="false" customHeight="true" outlineLevel="0" collapsed="false">
      <c r="A660" s="10" t="s">
        <v>31</v>
      </c>
      <c r="B660" s="11" t="n">
        <v>53</v>
      </c>
      <c r="C660" s="11" t="n">
        <v>147</v>
      </c>
      <c r="D660" s="12" t="n">
        <f aca="false">E660-SUM(B660:C660)</f>
        <v>19</v>
      </c>
      <c r="E660" s="12" t="n">
        <f aca="false">Governor!E634</f>
        <v>219</v>
      </c>
    </row>
    <row r="661" customFormat="false" ht="12" hidden="false" customHeight="true" outlineLevel="0" collapsed="false">
      <c r="A661" s="10" t="s">
        <v>34</v>
      </c>
      <c r="B661" s="11" t="n">
        <v>9</v>
      </c>
      <c r="C661" s="11" t="n">
        <v>29</v>
      </c>
      <c r="D661" s="12" t="n">
        <f aca="false">E661-SUM(B661:C661)</f>
        <v>3</v>
      </c>
      <c r="E661" s="12" t="n">
        <f aca="false">Governor!E635</f>
        <v>41</v>
      </c>
    </row>
    <row r="662" customFormat="false" ht="12" hidden="false" customHeight="true" outlineLevel="0" collapsed="false">
      <c r="A662" s="10" t="s">
        <v>35</v>
      </c>
      <c r="B662" s="11" t="n">
        <v>14</v>
      </c>
      <c r="C662" s="11" t="n">
        <v>37</v>
      </c>
      <c r="D662" s="12" t="n">
        <f aca="false">E662-SUM(B662:C662)</f>
        <v>6</v>
      </c>
      <c r="E662" s="12" t="n">
        <f aca="false">Governor!E636</f>
        <v>57</v>
      </c>
    </row>
    <row r="663" customFormat="false" ht="12" hidden="false" customHeight="true" outlineLevel="0" collapsed="false">
      <c r="A663" s="10" t="s">
        <v>36</v>
      </c>
      <c r="B663" s="11" t="n">
        <v>37</v>
      </c>
      <c r="C663" s="11" t="n">
        <v>108</v>
      </c>
      <c r="D663" s="12" t="n">
        <f aca="false">E663-SUM(B663:C663)</f>
        <v>18</v>
      </c>
      <c r="E663" s="12" t="n">
        <f aca="false">Governor!E637</f>
        <v>163</v>
      </c>
    </row>
    <row r="664" customFormat="false" ht="12" hidden="false" customHeight="true" outlineLevel="0" collapsed="false">
      <c r="A664" s="10" t="s">
        <v>37</v>
      </c>
      <c r="B664" s="11" t="n">
        <v>27</v>
      </c>
      <c r="C664" s="11" t="n">
        <v>96</v>
      </c>
      <c r="D664" s="12" t="n">
        <f aca="false">E664-SUM(B664:C664)</f>
        <v>17</v>
      </c>
      <c r="E664" s="12" t="n">
        <f aca="false">Governor!E638</f>
        <v>140</v>
      </c>
    </row>
    <row r="665" customFormat="false" ht="12" hidden="false" customHeight="true" outlineLevel="0" collapsed="false">
      <c r="A665" s="10" t="s">
        <v>46</v>
      </c>
      <c r="B665" s="11" t="n">
        <v>10</v>
      </c>
      <c r="C665" s="11" t="n">
        <v>41</v>
      </c>
      <c r="D665" s="12" t="n">
        <f aca="false">E665-SUM(B665:C665)</f>
        <v>16</v>
      </c>
      <c r="E665" s="12" t="n">
        <f aca="false">Governor!E639</f>
        <v>67</v>
      </c>
    </row>
    <row r="666" customFormat="false" ht="12" hidden="false" customHeight="true" outlineLevel="0" collapsed="false">
      <c r="A666" s="10" t="s">
        <v>47</v>
      </c>
      <c r="B666" s="11" t="n">
        <v>12</v>
      </c>
      <c r="C666" s="11" t="n">
        <v>38</v>
      </c>
      <c r="D666" s="12" t="n">
        <f aca="false">E666-SUM(B666:C666)</f>
        <v>3</v>
      </c>
      <c r="E666" s="12" t="n">
        <f aca="false">Governor!E640</f>
        <v>53</v>
      </c>
    </row>
    <row r="667" customFormat="false" ht="12" hidden="false" customHeight="true" outlineLevel="0" collapsed="false">
      <c r="A667" s="10" t="s">
        <v>38</v>
      </c>
      <c r="B667" s="11" t="n">
        <v>14</v>
      </c>
      <c r="C667" s="11" t="n">
        <v>55</v>
      </c>
      <c r="D667" s="12" t="n">
        <f aca="false">E667-SUM(B667:C667)</f>
        <v>4</v>
      </c>
      <c r="E667" s="12" t="n">
        <f aca="false">Governor!E641</f>
        <v>73</v>
      </c>
    </row>
    <row r="668" customFormat="false" ht="12" hidden="false" customHeight="true" outlineLevel="0" collapsed="false">
      <c r="A668" s="10" t="s">
        <v>39</v>
      </c>
      <c r="B668" s="11" t="n">
        <v>10</v>
      </c>
      <c r="C668" s="11" t="n">
        <v>34</v>
      </c>
      <c r="D668" s="12" t="n">
        <f aca="false">E668-SUM(B668:C668)</f>
        <v>2</v>
      </c>
      <c r="E668" s="12" t="n">
        <f aca="false">Governor!E642</f>
        <v>46</v>
      </c>
    </row>
    <row r="669" customFormat="false" ht="12" hidden="false" customHeight="true" outlineLevel="0" collapsed="false">
      <c r="A669" s="10" t="s">
        <v>48</v>
      </c>
      <c r="B669" s="11" t="n">
        <v>25</v>
      </c>
      <c r="C669" s="11" t="n">
        <v>50</v>
      </c>
      <c r="D669" s="12" t="n">
        <f aca="false">E669-SUM(B669:C669)</f>
        <v>10</v>
      </c>
      <c r="E669" s="12" t="n">
        <f aca="false">Governor!E643</f>
        <v>85</v>
      </c>
    </row>
    <row r="670" customFormat="false" ht="12" hidden="false" customHeight="true" outlineLevel="0" collapsed="false">
      <c r="A670" s="10" t="s">
        <v>40</v>
      </c>
      <c r="B670" s="11" t="n">
        <v>22</v>
      </c>
      <c r="C670" s="11" t="n">
        <v>61</v>
      </c>
      <c r="D670" s="12" t="n">
        <f aca="false">E670-SUM(B670:C670)</f>
        <v>3</v>
      </c>
      <c r="E670" s="12" t="n">
        <f aca="false">Governor!E644</f>
        <v>86</v>
      </c>
    </row>
    <row r="671" customFormat="false" ht="12" hidden="false" customHeight="true" outlineLevel="0" collapsed="false">
      <c r="A671" s="10"/>
      <c r="B671" s="11"/>
      <c r="C671" s="11"/>
      <c r="D671" s="12"/>
      <c r="E671" s="12"/>
    </row>
    <row r="672" customFormat="false" ht="12" hidden="false" customHeight="true" outlineLevel="0" collapsed="false">
      <c r="A672" s="10"/>
      <c r="B672" s="11"/>
      <c r="C672" s="11"/>
      <c r="D672" s="12"/>
      <c r="E672" s="12"/>
    </row>
    <row r="673" customFormat="false" ht="12" hidden="false" customHeight="true" outlineLevel="0" collapsed="false">
      <c r="A673" s="23" t="s">
        <v>145</v>
      </c>
      <c r="B673" s="11"/>
      <c r="C673" s="11"/>
      <c r="D673" s="12"/>
      <c r="E673" s="12"/>
    </row>
    <row r="674" customFormat="false" ht="12.75" hidden="false" customHeight="true" outlineLevel="0" collapsed="false">
      <c r="A674" s="10" t="s">
        <v>49</v>
      </c>
      <c r="B674" s="11" t="n">
        <v>12</v>
      </c>
      <c r="C674" s="11" t="n">
        <v>49</v>
      </c>
      <c r="D674" s="12" t="n">
        <f aca="false">E674-SUM(B674:C674)</f>
        <v>5</v>
      </c>
      <c r="E674" s="12" t="n">
        <f aca="false">Governor!E647</f>
        <v>66</v>
      </c>
    </row>
    <row r="675" customFormat="false" ht="12.75" hidden="false" customHeight="true" outlineLevel="0" collapsed="false">
      <c r="A675" s="10" t="s">
        <v>50</v>
      </c>
      <c r="B675" s="11" t="n">
        <v>17</v>
      </c>
      <c r="C675" s="11" t="n">
        <v>37</v>
      </c>
      <c r="D675" s="12" t="n">
        <f aca="false">E675-SUM(B675:C675)</f>
        <v>11</v>
      </c>
      <c r="E675" s="12" t="n">
        <f aca="false">Governor!E648</f>
        <v>65</v>
      </c>
    </row>
    <row r="676" customFormat="false" ht="12.75" hidden="false" customHeight="true" outlineLevel="0" collapsed="false">
      <c r="A676" s="10" t="s">
        <v>52</v>
      </c>
      <c r="B676" s="11" t="n">
        <v>19</v>
      </c>
      <c r="C676" s="11" t="n">
        <v>43</v>
      </c>
      <c r="D676" s="12" t="n">
        <f aca="false">E676-SUM(B676:C676)</f>
        <v>5</v>
      </c>
      <c r="E676" s="12" t="n">
        <f aca="false">Governor!E649</f>
        <v>67</v>
      </c>
    </row>
    <row r="677" customFormat="false" ht="12.75" hidden="false" customHeight="true" outlineLevel="0" collapsed="false">
      <c r="A677" s="10" t="s">
        <v>53</v>
      </c>
      <c r="B677" s="11" t="n">
        <v>26</v>
      </c>
      <c r="C677" s="11" t="n">
        <v>51</v>
      </c>
      <c r="D677" s="12" t="n">
        <f aca="false">E677-SUM(B677:C677)</f>
        <v>8</v>
      </c>
      <c r="E677" s="12" t="n">
        <f aca="false">Governor!E650</f>
        <v>85</v>
      </c>
    </row>
    <row r="678" customFormat="false" ht="12.75" hidden="false" customHeight="true" outlineLevel="0" collapsed="false">
      <c r="A678" s="10" t="s">
        <v>89</v>
      </c>
      <c r="B678" s="11" t="n">
        <v>20</v>
      </c>
      <c r="C678" s="11" t="n">
        <v>50</v>
      </c>
      <c r="D678" s="12" t="n">
        <f aca="false">E678-SUM(B678:C678)</f>
        <v>2</v>
      </c>
      <c r="E678" s="12" t="n">
        <f aca="false">Governor!E651</f>
        <v>72</v>
      </c>
    </row>
    <row r="679" customFormat="false" ht="12.75" hidden="false" customHeight="true" outlineLevel="0" collapsed="false">
      <c r="A679" s="10" t="s">
        <v>54</v>
      </c>
      <c r="B679" s="11" t="n">
        <v>37</v>
      </c>
      <c r="C679" s="11" t="n">
        <v>110</v>
      </c>
      <c r="D679" s="12" t="n">
        <f aca="false">E679-SUM(B679:C679)</f>
        <v>17</v>
      </c>
      <c r="E679" s="12" t="n">
        <f aca="false">Governor!E652</f>
        <v>164</v>
      </c>
    </row>
    <row r="680" customFormat="false" ht="12.75" hidden="false" customHeight="true" outlineLevel="0" collapsed="false">
      <c r="A680" s="10" t="s">
        <v>146</v>
      </c>
      <c r="B680" s="11" t="n">
        <v>14</v>
      </c>
      <c r="C680" s="11" t="n">
        <v>45</v>
      </c>
      <c r="D680" s="12" t="n">
        <f aca="false">E680-SUM(B680:C680)</f>
        <v>8</v>
      </c>
      <c r="E680" s="12" t="n">
        <f aca="false">Governor!E653</f>
        <v>67</v>
      </c>
    </row>
    <row r="681" customFormat="false" ht="12.75" hidden="false" customHeight="true" outlineLevel="0" collapsed="false">
      <c r="A681" s="10" t="s">
        <v>90</v>
      </c>
      <c r="B681" s="11" t="n">
        <v>10</v>
      </c>
      <c r="C681" s="11" t="n">
        <v>33</v>
      </c>
      <c r="D681" s="12" t="n">
        <f aca="false">E681-SUM(B681:C681)</f>
        <v>5</v>
      </c>
      <c r="E681" s="12" t="n">
        <f aca="false">Governor!E654</f>
        <v>48</v>
      </c>
    </row>
    <row r="682" customFormat="false" ht="12.75" hidden="false" customHeight="true" outlineLevel="0" collapsed="false">
      <c r="A682" s="10" t="s">
        <v>91</v>
      </c>
      <c r="B682" s="11" t="n">
        <v>21</v>
      </c>
      <c r="C682" s="11" t="n">
        <v>63</v>
      </c>
      <c r="D682" s="12" t="n">
        <f aca="false">E682-SUM(B682:C682)</f>
        <v>12</v>
      </c>
      <c r="E682" s="12" t="n">
        <f aca="false">Governor!E655</f>
        <v>96</v>
      </c>
    </row>
    <row r="683" customFormat="false" ht="12.75" hidden="false" customHeight="true" outlineLevel="0" collapsed="false">
      <c r="A683" s="10" t="s">
        <v>147</v>
      </c>
      <c r="B683" s="11" t="n">
        <v>17</v>
      </c>
      <c r="C683" s="11" t="n">
        <v>55</v>
      </c>
      <c r="D683" s="12" t="n">
        <f aca="false">E683-SUM(B683:C683)</f>
        <v>4</v>
      </c>
      <c r="E683" s="12" t="n">
        <f aca="false">Governor!E656</f>
        <v>76</v>
      </c>
    </row>
    <row r="684" customFormat="false" ht="12.75" hidden="false" customHeight="true" outlineLevel="0" collapsed="false">
      <c r="A684" s="10" t="s">
        <v>92</v>
      </c>
      <c r="B684" s="11" t="n">
        <v>24</v>
      </c>
      <c r="C684" s="11" t="n">
        <v>60</v>
      </c>
      <c r="D684" s="12" t="n">
        <f aca="false">E684-SUM(B684:C684)</f>
        <v>5</v>
      </c>
      <c r="E684" s="12" t="n">
        <f aca="false">Governor!E657</f>
        <v>89</v>
      </c>
    </row>
    <row r="685" customFormat="false" ht="12.75" hidden="false" customHeight="true" outlineLevel="0" collapsed="false">
      <c r="A685" s="10" t="s">
        <v>148</v>
      </c>
      <c r="B685" s="11" t="n">
        <v>22</v>
      </c>
      <c r="C685" s="11" t="n">
        <v>90</v>
      </c>
      <c r="D685" s="12" t="n">
        <f aca="false">E685-SUM(B685:C685)</f>
        <v>10</v>
      </c>
      <c r="E685" s="12" t="n">
        <f aca="false">Governor!E658</f>
        <v>122</v>
      </c>
    </row>
    <row r="686" customFormat="false" ht="12.75" hidden="false" customHeight="true" outlineLevel="0" collapsed="false">
      <c r="A686" s="10" t="s">
        <v>149</v>
      </c>
      <c r="B686" s="11" t="n">
        <v>20</v>
      </c>
      <c r="C686" s="11" t="n">
        <v>57</v>
      </c>
      <c r="D686" s="12" t="n">
        <f aca="false">E686-SUM(B686:C686)</f>
        <v>6</v>
      </c>
      <c r="E686" s="12" t="n">
        <f aca="false">Governor!E659</f>
        <v>83</v>
      </c>
    </row>
    <row r="687" customFormat="false" ht="12.75" hidden="false" customHeight="false" outlineLevel="0" collapsed="false">
      <c r="A687" s="13" t="s">
        <v>4</v>
      </c>
      <c r="B687" s="14" t="n">
        <f aca="false">SUM(B637:B686)</f>
        <v>840</v>
      </c>
      <c r="C687" s="14" t="n">
        <f aca="false">SUM(C637:C686)</f>
        <v>2393</v>
      </c>
      <c r="D687" s="14" t="n">
        <f aca="false">SUM(D637:D686)</f>
        <v>328</v>
      </c>
      <c r="E687" s="14" t="n">
        <f aca="false">SUM(E637:E686)</f>
        <v>3561</v>
      </c>
    </row>
    <row r="688" customFormat="false" ht="12" hidden="false" customHeight="true" outlineLevel="0" collapsed="false">
      <c r="A688" s="13"/>
      <c r="B688" s="16"/>
      <c r="C688" s="16"/>
      <c r="D688" s="16"/>
      <c r="E688" s="16"/>
    </row>
    <row r="689" customFormat="false" ht="14.1" hidden="false" customHeight="true" outlineLevel="0" collapsed="false">
      <c r="A689" s="9" t="s">
        <v>150</v>
      </c>
      <c r="B689" s="12"/>
      <c r="C689" s="12"/>
      <c r="D689" s="12"/>
      <c r="E689" s="12"/>
    </row>
    <row r="690" customFormat="false" ht="12" hidden="false" customHeight="true" outlineLevel="0" collapsed="false">
      <c r="A690" s="10" t="s">
        <v>9</v>
      </c>
      <c r="B690" s="11" t="n">
        <v>86</v>
      </c>
      <c r="C690" s="11" t="n">
        <v>143</v>
      </c>
      <c r="D690" s="12" t="n">
        <f aca="false">E690-SUM(B690:C690)</f>
        <v>44</v>
      </c>
      <c r="E690" s="12" t="n">
        <f aca="false">Governor!E663</f>
        <v>273</v>
      </c>
    </row>
    <row r="691" customFormat="false" ht="12.75" hidden="false" customHeight="false" outlineLevel="0" collapsed="false">
      <c r="A691" s="13" t="s">
        <v>4</v>
      </c>
      <c r="B691" s="14" t="n">
        <f aca="false">SUM(B690:B690)</f>
        <v>86</v>
      </c>
      <c r="C691" s="14" t="n">
        <f aca="false">SUM(C690:C690)</f>
        <v>143</v>
      </c>
      <c r="D691" s="14" t="n">
        <f aca="false">SUM(D690:D690)</f>
        <v>44</v>
      </c>
      <c r="E691" s="14" t="n">
        <f aca="false">SUM(E690:E690)</f>
        <v>273</v>
      </c>
    </row>
    <row r="692" customFormat="false" ht="12" hidden="false" customHeight="true" outlineLevel="0" collapsed="false">
      <c r="A692" s="13"/>
      <c r="B692" s="18"/>
      <c r="C692" s="18"/>
      <c r="D692" s="18"/>
      <c r="E692" s="18"/>
    </row>
    <row r="693" customFormat="false" ht="15.75" hidden="false" customHeight="false" outlineLevel="0" collapsed="false">
      <c r="A693" s="9" t="s">
        <v>151</v>
      </c>
      <c r="B693" s="12"/>
      <c r="C693" s="12"/>
      <c r="D693" s="12"/>
      <c r="E693" s="12"/>
    </row>
    <row r="694" customFormat="false" ht="12.75" hidden="false" customHeight="true" outlineLevel="0" collapsed="false">
      <c r="A694" s="10" t="s">
        <v>9</v>
      </c>
      <c r="B694" s="11" t="n">
        <v>29</v>
      </c>
      <c r="C694" s="11" t="n">
        <v>45</v>
      </c>
      <c r="D694" s="12" t="n">
        <f aca="false">E694-SUM(B694:C694)</f>
        <v>8</v>
      </c>
      <c r="E694" s="12" t="n">
        <f aca="false">Governor!E667</f>
        <v>82</v>
      </c>
    </row>
    <row r="695" customFormat="false" ht="12.75" hidden="false" customHeight="true" outlineLevel="0" collapsed="false">
      <c r="A695" s="10" t="s">
        <v>10</v>
      </c>
      <c r="B695" s="11" t="n">
        <v>20</v>
      </c>
      <c r="C695" s="11" t="n">
        <v>77</v>
      </c>
      <c r="D695" s="12" t="n">
        <f aca="false">E695-SUM(B695:C695)</f>
        <v>10</v>
      </c>
      <c r="E695" s="12" t="n">
        <f aca="false">Governor!E668</f>
        <v>107</v>
      </c>
    </row>
    <row r="696" customFormat="false" ht="12.75" hidden="false" customHeight="true" outlineLevel="0" collapsed="false">
      <c r="A696" s="10" t="s">
        <v>12</v>
      </c>
      <c r="B696" s="11" t="n">
        <v>38</v>
      </c>
      <c r="C696" s="11" t="n">
        <v>80</v>
      </c>
      <c r="D696" s="12" t="n">
        <f aca="false">E696-SUM(B696:C696)</f>
        <v>16</v>
      </c>
      <c r="E696" s="12" t="n">
        <f aca="false">Governor!E669</f>
        <v>134</v>
      </c>
    </row>
    <row r="697" customFormat="false" ht="12.75" hidden="false" customHeight="true" outlineLevel="0" collapsed="false">
      <c r="A697" s="10" t="s">
        <v>13</v>
      </c>
      <c r="B697" s="11" t="n">
        <v>13</v>
      </c>
      <c r="C697" s="11" t="n">
        <v>35</v>
      </c>
      <c r="D697" s="12" t="n">
        <f aca="false">E697-SUM(B697:C697)</f>
        <v>5</v>
      </c>
      <c r="E697" s="12" t="n">
        <f aca="false">Governor!E670</f>
        <v>53</v>
      </c>
    </row>
    <row r="698" customFormat="false" ht="12.75" hidden="false" customHeight="true" outlineLevel="0" collapsed="false">
      <c r="A698" s="10" t="s">
        <v>16</v>
      </c>
      <c r="B698" s="11" t="n">
        <v>11</v>
      </c>
      <c r="C698" s="11" t="n">
        <v>31</v>
      </c>
      <c r="D698" s="12" t="n">
        <f aca="false">E698-SUM(B698:C698)</f>
        <v>4</v>
      </c>
      <c r="E698" s="12" t="n">
        <f aca="false">Governor!E671</f>
        <v>46</v>
      </c>
    </row>
    <row r="699" customFormat="false" ht="12.75" hidden="false" customHeight="true" outlineLevel="0" collapsed="false">
      <c r="A699" s="10" t="s">
        <v>17</v>
      </c>
      <c r="B699" s="11" t="n">
        <v>14</v>
      </c>
      <c r="C699" s="11" t="n">
        <v>22</v>
      </c>
      <c r="D699" s="12" t="n">
        <f aca="false">E699-SUM(B699:C699)</f>
        <v>4</v>
      </c>
      <c r="E699" s="12" t="n">
        <f aca="false">Governor!E672</f>
        <v>40</v>
      </c>
    </row>
    <row r="700" customFormat="false" ht="12.75" hidden="false" customHeight="true" outlineLevel="0" collapsed="false">
      <c r="A700" s="10" t="s">
        <v>18</v>
      </c>
      <c r="B700" s="11" t="n">
        <v>9</v>
      </c>
      <c r="C700" s="11" t="n">
        <v>26</v>
      </c>
      <c r="D700" s="12" t="n">
        <f aca="false">E700-SUM(B700:C700)</f>
        <v>5</v>
      </c>
      <c r="E700" s="12" t="n">
        <f aca="false">Governor!E673</f>
        <v>40</v>
      </c>
    </row>
    <row r="701" customFormat="false" ht="12.75" hidden="false" customHeight="true" outlineLevel="0" collapsed="false">
      <c r="A701" s="10" t="s">
        <v>19</v>
      </c>
      <c r="B701" s="11" t="n">
        <v>18</v>
      </c>
      <c r="C701" s="11" t="n">
        <v>21</v>
      </c>
      <c r="D701" s="12" t="n">
        <f aca="false">E701-SUM(B701:C701)</f>
        <v>7</v>
      </c>
      <c r="E701" s="12" t="n">
        <f aca="false">Governor!E674</f>
        <v>46</v>
      </c>
    </row>
    <row r="702" customFormat="false" ht="12.75" hidden="false" customHeight="true" outlineLevel="0" collapsed="false">
      <c r="A702" s="10" t="s">
        <v>21</v>
      </c>
      <c r="B702" s="11" t="n">
        <v>5</v>
      </c>
      <c r="C702" s="11" t="n">
        <v>15</v>
      </c>
      <c r="D702" s="12" t="n">
        <f aca="false">E702-SUM(B702:C702)</f>
        <v>3</v>
      </c>
      <c r="E702" s="12" t="n">
        <f aca="false">Governor!E675</f>
        <v>23</v>
      </c>
    </row>
    <row r="703" customFormat="false" ht="12.75" hidden="false" customHeight="true" outlineLevel="0" collapsed="false">
      <c r="A703" s="10" t="s">
        <v>42</v>
      </c>
      <c r="B703" s="11" t="n">
        <v>26</v>
      </c>
      <c r="C703" s="11" t="n">
        <v>56</v>
      </c>
      <c r="D703" s="12" t="n">
        <f aca="false">E703-SUM(B703:C703)</f>
        <v>6</v>
      </c>
      <c r="E703" s="12" t="n">
        <f aca="false">Governor!E676</f>
        <v>88</v>
      </c>
    </row>
    <row r="704" customFormat="false" ht="12.75" hidden="false" customHeight="true" outlineLevel="0" collapsed="false">
      <c r="A704" s="10" t="s">
        <v>22</v>
      </c>
      <c r="B704" s="11" t="n">
        <v>29</v>
      </c>
      <c r="C704" s="11" t="n">
        <v>82</v>
      </c>
      <c r="D704" s="12" t="n">
        <f aca="false">E704-SUM(B704:C704)</f>
        <v>15</v>
      </c>
      <c r="E704" s="12" t="n">
        <f aca="false">Governor!E677</f>
        <v>126</v>
      </c>
    </row>
    <row r="705" customFormat="false" ht="12.75" hidden="false" customHeight="true" outlineLevel="0" collapsed="false">
      <c r="A705" s="10" t="s">
        <v>23</v>
      </c>
      <c r="B705" s="11" t="n">
        <v>25</v>
      </c>
      <c r="C705" s="11" t="n">
        <v>84</v>
      </c>
      <c r="D705" s="12" t="n">
        <f aca="false">E705-SUM(B705:C705)</f>
        <v>17</v>
      </c>
      <c r="E705" s="12" t="n">
        <f aca="false">Governor!E678</f>
        <v>126</v>
      </c>
    </row>
    <row r="706" customFormat="false" ht="12.75" hidden="false" customHeight="true" outlineLevel="0" collapsed="false">
      <c r="A706" s="10" t="s">
        <v>24</v>
      </c>
      <c r="B706" s="11" t="n">
        <v>25</v>
      </c>
      <c r="C706" s="11" t="n">
        <v>117</v>
      </c>
      <c r="D706" s="12" t="n">
        <f aca="false">E706-SUM(B706:C706)</f>
        <v>19</v>
      </c>
      <c r="E706" s="12" t="n">
        <f aca="false">Governor!E679</f>
        <v>161</v>
      </c>
    </row>
    <row r="707" customFormat="false" ht="12.75" hidden="false" customHeight="true" outlineLevel="0" collapsed="false">
      <c r="A707" s="10" t="s">
        <v>25</v>
      </c>
      <c r="B707" s="11" t="n">
        <v>60</v>
      </c>
      <c r="C707" s="11" t="n">
        <v>121</v>
      </c>
      <c r="D707" s="12" t="n">
        <f aca="false">E707-SUM(B707:C707)</f>
        <v>20</v>
      </c>
      <c r="E707" s="12" t="n">
        <f aca="false">Governor!E680</f>
        <v>201</v>
      </c>
    </row>
    <row r="708" customFormat="false" ht="12.75" hidden="false" customHeight="true" outlineLevel="0" collapsed="false">
      <c r="A708" s="10" t="s">
        <v>26</v>
      </c>
      <c r="B708" s="11" t="n">
        <v>28</v>
      </c>
      <c r="C708" s="11" t="n">
        <v>90</v>
      </c>
      <c r="D708" s="12" t="n">
        <f aca="false">E708-SUM(B708:C708)</f>
        <v>18</v>
      </c>
      <c r="E708" s="12" t="n">
        <f aca="false">Governor!E681</f>
        <v>136</v>
      </c>
    </row>
    <row r="709" customFormat="false" ht="12.75" hidden="false" customHeight="true" outlineLevel="0" collapsed="false">
      <c r="A709" s="10" t="s">
        <v>27</v>
      </c>
      <c r="B709" s="11" t="n">
        <v>26</v>
      </c>
      <c r="C709" s="11" t="n">
        <v>59</v>
      </c>
      <c r="D709" s="12" t="n">
        <f aca="false">E709-SUM(B709:C709)</f>
        <v>11</v>
      </c>
      <c r="E709" s="12" t="n">
        <f aca="false">Governor!E682</f>
        <v>96</v>
      </c>
    </row>
    <row r="710" customFormat="false" ht="12.75" hidden="false" customHeight="true" outlineLevel="0" collapsed="false">
      <c r="A710" s="10" t="s">
        <v>28</v>
      </c>
      <c r="B710" s="11" t="n">
        <v>49</v>
      </c>
      <c r="C710" s="11" t="n">
        <v>116</v>
      </c>
      <c r="D710" s="12" t="n">
        <f aca="false">E710-SUM(B710:C710)</f>
        <v>24</v>
      </c>
      <c r="E710" s="12" t="n">
        <f aca="false">Governor!E683</f>
        <v>189</v>
      </c>
    </row>
    <row r="711" customFormat="false" ht="12.75" hidden="false" customHeight="true" outlineLevel="0" collapsed="false">
      <c r="A711" s="10" t="s">
        <v>44</v>
      </c>
      <c r="B711" s="11" t="n">
        <v>37</v>
      </c>
      <c r="C711" s="11" t="n">
        <v>117</v>
      </c>
      <c r="D711" s="12" t="n">
        <f aca="false">E711-SUM(B711:C711)</f>
        <v>16</v>
      </c>
      <c r="E711" s="12" t="n">
        <f aca="false">Governor!E684</f>
        <v>170</v>
      </c>
    </row>
    <row r="712" customFormat="false" ht="12.75" hidden="false" customHeight="true" outlineLevel="0" collapsed="false">
      <c r="A712" s="10" t="s">
        <v>45</v>
      </c>
      <c r="B712" s="11" t="n">
        <v>29</v>
      </c>
      <c r="C712" s="11" t="n">
        <v>70</v>
      </c>
      <c r="D712" s="12" t="n">
        <f aca="false">E712-SUM(B712:C712)</f>
        <v>18</v>
      </c>
      <c r="E712" s="12" t="n">
        <f aca="false">Governor!E685</f>
        <v>117</v>
      </c>
    </row>
    <row r="713" customFormat="false" ht="12.75" hidden="false" customHeight="true" outlineLevel="0" collapsed="false">
      <c r="A713" s="10" t="s">
        <v>37</v>
      </c>
      <c r="B713" s="11" t="n">
        <v>46</v>
      </c>
      <c r="C713" s="11" t="n">
        <v>113</v>
      </c>
      <c r="D713" s="12" t="n">
        <f aca="false">E713-SUM(B713:C713)</f>
        <v>19</v>
      </c>
      <c r="E713" s="12" t="n">
        <f aca="false">Governor!E686</f>
        <v>178</v>
      </c>
    </row>
    <row r="714" customFormat="false" ht="12.75" hidden="false" customHeight="true" outlineLevel="0" collapsed="false">
      <c r="A714" s="10" t="s">
        <v>47</v>
      </c>
      <c r="B714" s="11" t="n">
        <v>31</v>
      </c>
      <c r="C714" s="11" t="n">
        <v>105</v>
      </c>
      <c r="D714" s="12" t="n">
        <f aca="false">E714-SUM(B714:C714)</f>
        <v>20</v>
      </c>
      <c r="E714" s="12" t="n">
        <f aca="false">Governor!E687</f>
        <v>156</v>
      </c>
      <c r="L714" s="23"/>
    </row>
    <row r="715" customFormat="false" ht="12.75" hidden="false" customHeight="true" outlineLevel="0" collapsed="false">
      <c r="A715" s="10" t="s">
        <v>40</v>
      </c>
      <c r="B715" s="11" t="n">
        <v>34</v>
      </c>
      <c r="C715" s="11" t="n">
        <v>115</v>
      </c>
      <c r="D715" s="12" t="n">
        <f aca="false">E715-SUM(B715:C715)</f>
        <v>26</v>
      </c>
      <c r="E715" s="12" t="n">
        <f aca="false">Governor!E688</f>
        <v>175</v>
      </c>
    </row>
    <row r="716" customFormat="false" ht="12.75" hidden="false" customHeight="true" outlineLevel="0" collapsed="false">
      <c r="A716" s="10" t="s">
        <v>50</v>
      </c>
      <c r="B716" s="11" t="n">
        <v>18</v>
      </c>
      <c r="C716" s="11" t="n">
        <v>69</v>
      </c>
      <c r="D716" s="12" t="n">
        <f aca="false">E716-SUM(B716:C716)</f>
        <v>14</v>
      </c>
      <c r="E716" s="12" t="n">
        <f aca="false">Governor!E689</f>
        <v>101</v>
      </c>
    </row>
    <row r="717" customFormat="false" ht="12.75" hidden="false" customHeight="true" outlineLevel="0" collapsed="false">
      <c r="A717" s="10" t="s">
        <v>89</v>
      </c>
      <c r="B717" s="11" t="n">
        <v>17</v>
      </c>
      <c r="C717" s="11" t="n">
        <v>52</v>
      </c>
      <c r="D717" s="12" t="n">
        <f aca="false">E717-SUM(B717:C717)</f>
        <v>12</v>
      </c>
      <c r="E717" s="12" t="n">
        <f aca="false">Governor!E690</f>
        <v>81</v>
      </c>
    </row>
    <row r="718" customFormat="false" ht="12" hidden="false" customHeight="true" outlineLevel="0" collapsed="false">
      <c r="A718" s="13" t="s">
        <v>4</v>
      </c>
      <c r="B718" s="14" t="n">
        <f aca="false">SUM(B694:B717)</f>
        <v>637</v>
      </c>
      <c r="C718" s="14" t="n">
        <f aca="false">SUM(C694:C717)</f>
        <v>1718</v>
      </c>
      <c r="D718" s="14" t="n">
        <f aca="false">SUM(D694:D717)</f>
        <v>317</v>
      </c>
      <c r="E718" s="14" t="n">
        <f aca="false">SUM(E694:E717)</f>
        <v>2672</v>
      </c>
    </row>
    <row r="719" customFormat="false" ht="12" hidden="false" customHeight="true" outlineLevel="0" collapsed="false">
      <c r="A719" s="13"/>
      <c r="B719" s="16"/>
      <c r="C719" s="16"/>
      <c r="D719" s="16"/>
      <c r="E719" s="16"/>
    </row>
    <row r="720" customFormat="false" ht="15.75" hidden="false" customHeight="false" outlineLevel="0" collapsed="false">
      <c r="A720" s="9" t="s">
        <v>152</v>
      </c>
      <c r="B720" s="12"/>
      <c r="C720" s="12"/>
      <c r="D720" s="12"/>
      <c r="E720" s="12"/>
    </row>
    <row r="721" customFormat="false" ht="12.75" hidden="false" customHeight="false" outlineLevel="0" collapsed="false">
      <c r="A721" s="10" t="s">
        <v>9</v>
      </c>
      <c r="B721" s="11" t="n">
        <v>87</v>
      </c>
      <c r="C721" s="11" t="n">
        <v>214</v>
      </c>
      <c r="D721" s="12" t="n">
        <f aca="false">E721-SUM(B721:C721)</f>
        <v>54</v>
      </c>
      <c r="E721" s="12" t="n">
        <f aca="false">Governor!E695</f>
        <v>355</v>
      </c>
    </row>
    <row r="722" customFormat="false" ht="12.75" hidden="false" customHeight="false" outlineLevel="0" collapsed="false">
      <c r="A722" s="10" t="s">
        <v>12</v>
      </c>
      <c r="B722" s="11" t="n">
        <v>71</v>
      </c>
      <c r="C722" s="11" t="n">
        <v>231</v>
      </c>
      <c r="D722" s="12" t="n">
        <f aca="false">E722-SUM(B722:C722)</f>
        <v>42</v>
      </c>
      <c r="E722" s="12" t="n">
        <f aca="false">Governor!E696</f>
        <v>344</v>
      </c>
    </row>
    <row r="723" customFormat="false" ht="12.75" hidden="false" customHeight="false" outlineLevel="0" collapsed="false">
      <c r="A723" s="13" t="s">
        <v>4</v>
      </c>
      <c r="B723" s="14" t="n">
        <f aca="false">SUM(B721:B722)</f>
        <v>158</v>
      </c>
      <c r="C723" s="14" t="n">
        <f aca="false">SUM(C721:C722)</f>
        <v>445</v>
      </c>
      <c r="D723" s="14" t="n">
        <f aca="false">SUM(D721:D722)</f>
        <v>96</v>
      </c>
      <c r="E723" s="14" t="n">
        <f aca="false">SUM(E721:E722)</f>
        <v>699</v>
      </c>
    </row>
    <row r="724" customFormat="false" ht="12.75" hidden="false" customHeight="false" outlineLevel="0" collapsed="false">
      <c r="A724" s="13"/>
      <c r="B724" s="16"/>
      <c r="C724" s="16"/>
      <c r="D724" s="16"/>
      <c r="E724" s="16"/>
    </row>
    <row r="725" customFormat="false" ht="15.75" hidden="false" customHeight="false" outlineLevel="0" collapsed="false">
      <c r="A725" s="9" t="s">
        <v>153</v>
      </c>
      <c r="B725" s="12"/>
      <c r="C725" s="12"/>
      <c r="D725" s="12"/>
      <c r="E725" s="12"/>
    </row>
    <row r="726" customFormat="false" ht="12.75" hidden="false" customHeight="true" outlineLevel="0" collapsed="false">
      <c r="A726" s="10" t="s">
        <v>9</v>
      </c>
      <c r="B726" s="11" t="n">
        <v>51</v>
      </c>
      <c r="C726" s="11" t="n">
        <v>179</v>
      </c>
      <c r="D726" s="12" t="n">
        <f aca="false">E726-SUM(B726:C726)</f>
        <v>20</v>
      </c>
      <c r="E726" s="12" t="n">
        <f aca="false">Governor!E701</f>
        <v>250</v>
      </c>
    </row>
    <row r="727" customFormat="false" ht="12.75" hidden="false" customHeight="true" outlineLevel="0" collapsed="false">
      <c r="A727" s="10" t="s">
        <v>10</v>
      </c>
      <c r="B727" s="11" t="n">
        <v>65</v>
      </c>
      <c r="C727" s="11" t="n">
        <v>193</v>
      </c>
      <c r="D727" s="12" t="n">
        <f aca="false">E727-SUM(B727:C727)</f>
        <v>29</v>
      </c>
      <c r="E727" s="12" t="n">
        <f aca="false">Governor!E702</f>
        <v>287</v>
      </c>
    </row>
    <row r="728" customFormat="false" ht="12.75" hidden="false" customHeight="true" outlineLevel="0" collapsed="false">
      <c r="A728" s="10" t="s">
        <v>12</v>
      </c>
      <c r="B728" s="11" t="n">
        <v>81</v>
      </c>
      <c r="C728" s="11" t="n">
        <v>174</v>
      </c>
      <c r="D728" s="12" t="n">
        <f aca="false">E728-SUM(B728:C728)</f>
        <v>20</v>
      </c>
      <c r="E728" s="12" t="n">
        <f aca="false">Governor!E703</f>
        <v>275</v>
      </c>
    </row>
    <row r="729" customFormat="false" ht="12.75" hidden="false" customHeight="false" outlineLevel="0" collapsed="false">
      <c r="A729" s="13" t="s">
        <v>4</v>
      </c>
      <c r="B729" s="14" t="n">
        <f aca="false">SUM(B726:B728)</f>
        <v>197</v>
      </c>
      <c r="C729" s="14" t="n">
        <f aca="false">SUM(C726:C728)</f>
        <v>546</v>
      </c>
      <c r="D729" s="14" t="n">
        <f aca="false">SUM(D726:D728)</f>
        <v>69</v>
      </c>
      <c r="E729" s="14" t="n">
        <f aca="false">SUM(E726:E728)</f>
        <v>812</v>
      </c>
    </row>
    <row r="730" customFormat="false" ht="12.75" hidden="false" customHeight="false" outlineLevel="0" collapsed="false">
      <c r="B730" s="12"/>
      <c r="C730" s="12"/>
      <c r="D730" s="12"/>
      <c r="E730" s="12"/>
    </row>
    <row r="731" customFormat="false" ht="15.75" hidden="false" customHeight="false" outlineLevel="0" collapsed="false">
      <c r="A731" s="9" t="s">
        <v>154</v>
      </c>
      <c r="B731" s="12"/>
      <c r="C731" s="12"/>
      <c r="D731" s="12"/>
      <c r="E731" s="12"/>
    </row>
    <row r="732" customFormat="false" ht="12.75" hidden="false" customHeight="true" outlineLevel="0" collapsed="false">
      <c r="A732" s="10" t="s">
        <v>9</v>
      </c>
      <c r="B732" s="11" t="n">
        <v>14</v>
      </c>
      <c r="C732" s="11" t="n">
        <v>47</v>
      </c>
      <c r="D732" s="12" t="n">
        <f aca="false">E732-SUM(B732:C732)</f>
        <v>7</v>
      </c>
      <c r="E732" s="12" t="n">
        <f aca="false">Governor!E708</f>
        <v>68</v>
      </c>
    </row>
    <row r="733" customFormat="false" ht="12.75" hidden="false" customHeight="true" outlineLevel="0" collapsed="false">
      <c r="A733" s="10" t="s">
        <v>10</v>
      </c>
      <c r="B733" s="11" t="n">
        <v>24</v>
      </c>
      <c r="C733" s="11" t="n">
        <v>45</v>
      </c>
      <c r="D733" s="12" t="n">
        <f aca="false">E733-SUM(B733:C733)</f>
        <v>11</v>
      </c>
      <c r="E733" s="12" t="n">
        <f aca="false">Governor!E709</f>
        <v>80</v>
      </c>
    </row>
    <row r="734" customFormat="false" ht="12.75" hidden="false" customHeight="true" outlineLevel="0" collapsed="false">
      <c r="A734" s="10" t="s">
        <v>11</v>
      </c>
      <c r="B734" s="11" t="n">
        <v>19</v>
      </c>
      <c r="C734" s="11" t="n">
        <v>52</v>
      </c>
      <c r="D734" s="12" t="n">
        <f aca="false">E734-SUM(B734:C734)</f>
        <v>5</v>
      </c>
      <c r="E734" s="12" t="n">
        <f aca="false">Governor!E710</f>
        <v>76</v>
      </c>
    </row>
    <row r="735" customFormat="false" ht="12.75" hidden="false" customHeight="true" outlineLevel="0" collapsed="false">
      <c r="A735" s="13" t="s">
        <v>4</v>
      </c>
      <c r="B735" s="14" t="n">
        <f aca="false">SUM(B732:B734)</f>
        <v>57</v>
      </c>
      <c r="C735" s="14" t="n">
        <f aca="false">SUM(C732:C734)</f>
        <v>144</v>
      </c>
      <c r="D735" s="14" t="n">
        <f aca="false">SUM(D732:D734)</f>
        <v>23</v>
      </c>
      <c r="E735" s="14" t="n">
        <f aca="false">SUM(E732:E734)</f>
        <v>224</v>
      </c>
    </row>
    <row r="736" customFormat="false" ht="12.75" hidden="false" customHeight="false" outlineLevel="0" collapsed="false">
      <c r="B736" s="12"/>
      <c r="C736" s="12"/>
      <c r="D736" s="12"/>
      <c r="E736" s="12"/>
    </row>
    <row r="737" customFormat="false" ht="15" hidden="false" customHeight="true" outlineLevel="0" collapsed="false">
      <c r="A737" s="9" t="s">
        <v>155</v>
      </c>
      <c r="B737" s="12"/>
      <c r="C737" s="12"/>
      <c r="D737" s="12"/>
      <c r="E737" s="12"/>
    </row>
    <row r="738" customFormat="false" ht="12.75" hidden="false" customHeight="true" outlineLevel="0" collapsed="false">
      <c r="A738" s="10" t="s">
        <v>9</v>
      </c>
      <c r="B738" s="11" t="n">
        <v>36</v>
      </c>
      <c r="C738" s="11" t="n">
        <v>143</v>
      </c>
      <c r="D738" s="12" t="n">
        <f aca="false">E738-SUM(B738:C738)</f>
        <v>31</v>
      </c>
      <c r="E738" s="12" t="n">
        <f aca="false">Governor!E715</f>
        <v>210</v>
      </c>
    </row>
    <row r="739" customFormat="false" ht="12.75" hidden="false" customHeight="true" outlineLevel="0" collapsed="false">
      <c r="A739" s="10" t="s">
        <v>10</v>
      </c>
      <c r="B739" s="11" t="n">
        <v>68</v>
      </c>
      <c r="C739" s="11" t="n">
        <v>197</v>
      </c>
      <c r="D739" s="12" t="n">
        <f aca="false">E739-SUM(B739:C739)</f>
        <v>48</v>
      </c>
      <c r="E739" s="12" t="n">
        <f aca="false">Governor!E716</f>
        <v>313</v>
      </c>
    </row>
    <row r="740" customFormat="false" ht="12.75" hidden="false" customHeight="true" outlineLevel="0" collapsed="false">
      <c r="A740" s="10" t="s">
        <v>12</v>
      </c>
      <c r="B740" s="11" t="n">
        <v>61</v>
      </c>
      <c r="C740" s="11" t="n">
        <v>202</v>
      </c>
      <c r="D740" s="12" t="n">
        <f aca="false">E740-SUM(B740:C740)</f>
        <v>38</v>
      </c>
      <c r="E740" s="12" t="n">
        <f aca="false">Governor!E717</f>
        <v>301</v>
      </c>
    </row>
    <row r="741" customFormat="false" ht="12.75" hidden="false" customHeight="true" outlineLevel="0" collapsed="false">
      <c r="A741" s="10" t="s">
        <v>14</v>
      </c>
      <c r="B741" s="11" t="n">
        <v>53</v>
      </c>
      <c r="C741" s="11" t="n">
        <v>178</v>
      </c>
      <c r="D741" s="12" t="n">
        <f aca="false">E741-SUM(B741:C741)</f>
        <v>39</v>
      </c>
      <c r="E741" s="12" t="n">
        <f aca="false">Governor!E718</f>
        <v>270</v>
      </c>
    </row>
    <row r="742" customFormat="false" ht="12.75" hidden="false" customHeight="true" outlineLevel="0" collapsed="false">
      <c r="A742" s="10" t="s">
        <v>16</v>
      </c>
      <c r="B742" s="11" t="n">
        <v>31</v>
      </c>
      <c r="C742" s="11" t="n">
        <v>101</v>
      </c>
      <c r="D742" s="12" t="n">
        <f aca="false">E742-SUM(B742:C742)</f>
        <v>15</v>
      </c>
      <c r="E742" s="12" t="n">
        <f aca="false">Governor!E719</f>
        <v>147</v>
      </c>
    </row>
    <row r="743" customFormat="false" ht="12.75" hidden="false" customHeight="true" outlineLevel="0" collapsed="false">
      <c r="A743" s="10" t="s">
        <v>18</v>
      </c>
      <c r="B743" s="11" t="n">
        <v>19</v>
      </c>
      <c r="C743" s="11" t="n">
        <v>53</v>
      </c>
      <c r="D743" s="12" t="n">
        <f aca="false">E743-SUM(B743:C743)</f>
        <v>16</v>
      </c>
      <c r="E743" s="12" t="n">
        <f aca="false">Governor!E720</f>
        <v>88</v>
      </c>
    </row>
    <row r="744" customFormat="false" ht="12.75" hidden="false" customHeight="true" outlineLevel="0" collapsed="false">
      <c r="A744" s="10" t="s">
        <v>19</v>
      </c>
      <c r="B744" s="11" t="n">
        <v>37</v>
      </c>
      <c r="C744" s="11" t="n">
        <v>111</v>
      </c>
      <c r="D744" s="12" t="n">
        <f aca="false">E744-SUM(B744:C744)</f>
        <v>30</v>
      </c>
      <c r="E744" s="12" t="n">
        <f aca="false">Governor!E721</f>
        <v>178</v>
      </c>
    </row>
    <row r="745" customFormat="false" ht="12.75" hidden="false" customHeight="true" outlineLevel="0" collapsed="false">
      <c r="A745" s="10" t="s">
        <v>20</v>
      </c>
      <c r="B745" s="11" t="n">
        <v>49</v>
      </c>
      <c r="C745" s="11" t="n">
        <v>181</v>
      </c>
      <c r="D745" s="12" t="n">
        <f aca="false">E745-SUM(B745:C745)</f>
        <v>31</v>
      </c>
      <c r="E745" s="12" t="n">
        <f aca="false">Governor!E722</f>
        <v>261</v>
      </c>
    </row>
    <row r="746" customFormat="false" ht="12.75" hidden="false" customHeight="true" outlineLevel="0" collapsed="false">
      <c r="A746" s="10" t="s">
        <v>42</v>
      </c>
      <c r="B746" s="11" t="n">
        <v>79</v>
      </c>
      <c r="C746" s="11" t="n">
        <v>167</v>
      </c>
      <c r="D746" s="12" t="n">
        <f aca="false">E746-SUM(B746:C746)</f>
        <v>29</v>
      </c>
      <c r="E746" s="12" t="n">
        <f aca="false">Governor!E723</f>
        <v>275</v>
      </c>
    </row>
    <row r="747" customFormat="false" ht="12.75" hidden="false" customHeight="true" outlineLevel="0" collapsed="false">
      <c r="A747" s="10" t="s">
        <v>23</v>
      </c>
      <c r="B747" s="11" t="n">
        <v>71</v>
      </c>
      <c r="C747" s="11" t="n">
        <v>143</v>
      </c>
      <c r="D747" s="12" t="n">
        <f aca="false">E747-SUM(B747:C747)</f>
        <v>22</v>
      </c>
      <c r="E747" s="12" t="n">
        <f aca="false">Governor!E724</f>
        <v>236</v>
      </c>
    </row>
    <row r="748" customFormat="false" ht="12.75" hidden="false" customHeight="true" outlineLevel="0" collapsed="false">
      <c r="A748" s="10" t="s">
        <v>25</v>
      </c>
      <c r="B748" s="11" t="n">
        <v>97</v>
      </c>
      <c r="C748" s="11" t="n">
        <v>206</v>
      </c>
      <c r="D748" s="12" t="n">
        <f aca="false">E748-SUM(B748:C748)</f>
        <v>32</v>
      </c>
      <c r="E748" s="12" t="n">
        <f aca="false">Governor!E725</f>
        <v>335</v>
      </c>
    </row>
    <row r="749" customFormat="false" ht="12.75" hidden="false" customHeight="true" outlineLevel="0" collapsed="false">
      <c r="A749" s="10" t="s">
        <v>28</v>
      </c>
      <c r="B749" s="11" t="n">
        <v>17</v>
      </c>
      <c r="C749" s="11" t="n">
        <v>89</v>
      </c>
      <c r="D749" s="12" t="n">
        <f aca="false">E749-SUM(B749:C749)</f>
        <v>19</v>
      </c>
      <c r="E749" s="12" t="n">
        <f aca="false">Governor!E726</f>
        <v>125</v>
      </c>
    </row>
    <row r="750" customFormat="false" ht="12.75" hidden="false" customHeight="true" outlineLevel="0" collapsed="false">
      <c r="A750" s="10" t="s">
        <v>29</v>
      </c>
      <c r="B750" s="11" t="n">
        <v>33</v>
      </c>
      <c r="C750" s="11" t="n">
        <v>84</v>
      </c>
      <c r="D750" s="12" t="n">
        <f aca="false">E750-SUM(B750:C750)</f>
        <v>16</v>
      </c>
      <c r="E750" s="12" t="n">
        <f aca="false">Governor!E727</f>
        <v>133</v>
      </c>
    </row>
    <row r="751" customFormat="false" ht="12.75" hidden="false" customHeight="true" outlineLevel="0" collapsed="false">
      <c r="A751" s="13" t="s">
        <v>4</v>
      </c>
      <c r="B751" s="14" t="n">
        <f aca="false">SUM(B738:B750)</f>
        <v>651</v>
      </c>
      <c r="C751" s="14" t="n">
        <f aca="false">SUM(C738:C750)</f>
        <v>1855</v>
      </c>
      <c r="D751" s="14" t="n">
        <f aca="false">SUM(D738:D750)</f>
        <v>366</v>
      </c>
      <c r="E751" s="14" t="n">
        <f aca="false">SUM(E738:E750)</f>
        <v>2872</v>
      </c>
    </row>
    <row r="752" customFormat="false" ht="14.1" hidden="false" customHeight="true" outlineLevel="0" collapsed="false">
      <c r="A752" s="9" t="s">
        <v>156</v>
      </c>
      <c r="B752" s="12"/>
      <c r="C752" s="12"/>
      <c r="D752" s="12"/>
      <c r="E752" s="12"/>
    </row>
    <row r="753" customFormat="false" ht="12.75" hidden="false" customHeight="false" outlineLevel="0" collapsed="false">
      <c r="A753" s="10" t="s">
        <v>9</v>
      </c>
      <c r="B753" s="11" t="n">
        <v>93</v>
      </c>
      <c r="C753" s="11" t="n">
        <v>187</v>
      </c>
      <c r="D753" s="12" t="n">
        <f aca="false">E753-SUM(B753:C753)</f>
        <v>34</v>
      </c>
      <c r="E753" s="12" t="n">
        <f aca="false">Governor!E732</f>
        <v>314</v>
      </c>
    </row>
    <row r="754" customFormat="false" ht="12.75" hidden="false" customHeight="false" outlineLevel="0" collapsed="false">
      <c r="A754" s="13" t="s">
        <v>4</v>
      </c>
      <c r="B754" s="14" t="n">
        <f aca="false">SUM(B753:B753)</f>
        <v>93</v>
      </c>
      <c r="C754" s="14" t="n">
        <f aca="false">SUM(C753:C753)</f>
        <v>187</v>
      </c>
      <c r="D754" s="14" t="n">
        <f aca="false">SUM(D753:D753)</f>
        <v>34</v>
      </c>
      <c r="E754" s="14" t="n">
        <f aca="false">SUM(E753:E753)</f>
        <v>314</v>
      </c>
    </row>
    <row r="755" customFormat="false" ht="12.75" hidden="false" customHeight="false" outlineLevel="0" collapsed="false">
      <c r="A755" s="13"/>
      <c r="B755" s="16"/>
      <c r="C755" s="16"/>
      <c r="D755" s="16"/>
      <c r="E755" s="16"/>
    </row>
    <row r="756" customFormat="false" ht="15.75" hidden="false" customHeight="false" outlineLevel="0" collapsed="false">
      <c r="A756" s="9" t="s">
        <v>157</v>
      </c>
      <c r="B756" s="12"/>
      <c r="C756" s="12"/>
      <c r="D756" s="12"/>
      <c r="E756" s="12"/>
    </row>
    <row r="757" customFormat="false" ht="12.75" hidden="false" customHeight="false" outlineLevel="0" collapsed="false">
      <c r="A757" s="10" t="s">
        <v>9</v>
      </c>
      <c r="B757" s="11" t="n">
        <v>52</v>
      </c>
      <c r="C757" s="11" t="n">
        <v>119</v>
      </c>
      <c r="D757" s="12" t="n">
        <f aca="false">E757-SUM(B757:C757)</f>
        <v>11</v>
      </c>
      <c r="E757" s="12" t="n">
        <f aca="false">Governor!E742</f>
        <v>182</v>
      </c>
    </row>
    <row r="758" customFormat="false" ht="12.75" hidden="false" customHeight="false" outlineLevel="0" collapsed="false">
      <c r="A758" s="10" t="s">
        <v>10</v>
      </c>
      <c r="B758" s="11" t="n">
        <v>23</v>
      </c>
      <c r="C758" s="11" t="n">
        <v>92</v>
      </c>
      <c r="D758" s="12" t="n">
        <f aca="false">E758-SUM(B758:C758)</f>
        <v>20</v>
      </c>
      <c r="E758" s="12" t="n">
        <f aca="false">Governor!E743</f>
        <v>135</v>
      </c>
    </row>
    <row r="759" customFormat="false" ht="12.75" hidden="false" customHeight="false" outlineLevel="0" collapsed="false">
      <c r="A759" s="10" t="s">
        <v>12</v>
      </c>
      <c r="B759" s="11" t="n">
        <v>36</v>
      </c>
      <c r="C759" s="11" t="n">
        <v>92</v>
      </c>
      <c r="D759" s="12" t="n">
        <f aca="false">E759-SUM(B759:C759)</f>
        <v>15</v>
      </c>
      <c r="E759" s="12" t="n">
        <f aca="false">Governor!E744</f>
        <v>143</v>
      </c>
    </row>
    <row r="760" customFormat="false" ht="12.75" hidden="false" customHeight="false" outlineLevel="0" collapsed="false">
      <c r="A760" s="10" t="s">
        <v>13</v>
      </c>
      <c r="B760" s="11" t="n">
        <v>24</v>
      </c>
      <c r="C760" s="11" t="n">
        <v>71</v>
      </c>
      <c r="D760" s="12" t="n">
        <f aca="false">E760-SUM(B760:C760)</f>
        <v>10</v>
      </c>
      <c r="E760" s="12" t="n">
        <f aca="false">Governor!E745</f>
        <v>105</v>
      </c>
    </row>
    <row r="761" customFormat="false" ht="12.75" hidden="false" customHeight="false" outlineLevel="0" collapsed="false">
      <c r="A761" s="10" t="s">
        <v>15</v>
      </c>
      <c r="B761" s="11" t="n">
        <v>63</v>
      </c>
      <c r="C761" s="11" t="n">
        <v>173</v>
      </c>
      <c r="D761" s="12" t="n">
        <f aca="false">E761-SUM(B761:C761)</f>
        <v>34</v>
      </c>
      <c r="E761" s="12" t="n">
        <f aca="false">Governor!E746</f>
        <v>270</v>
      </c>
    </row>
    <row r="762" customFormat="false" ht="12.75" hidden="false" customHeight="false" outlineLevel="0" collapsed="false">
      <c r="A762" s="10" t="s">
        <v>17</v>
      </c>
      <c r="B762" s="11" t="n">
        <v>30</v>
      </c>
      <c r="C762" s="11" t="n">
        <v>76</v>
      </c>
      <c r="D762" s="12" t="n">
        <f aca="false">E762-SUM(B762:C762)</f>
        <v>14</v>
      </c>
      <c r="E762" s="12" t="n">
        <f aca="false">Governor!E747</f>
        <v>120</v>
      </c>
    </row>
    <row r="763" customFormat="false" ht="12.75" hidden="false" customHeight="false" outlineLevel="0" collapsed="false">
      <c r="A763" s="10" t="s">
        <v>19</v>
      </c>
      <c r="B763" s="11" t="n">
        <v>14</v>
      </c>
      <c r="C763" s="11" t="n">
        <v>66</v>
      </c>
      <c r="D763" s="12" t="n">
        <f aca="false">E763-SUM(B763:C763)</f>
        <v>7</v>
      </c>
      <c r="E763" s="12" t="n">
        <f aca="false">Governor!E748</f>
        <v>87</v>
      </c>
    </row>
    <row r="764" customFormat="false" ht="12.75" hidden="false" customHeight="false" outlineLevel="0" collapsed="false">
      <c r="A764" s="10"/>
      <c r="B764" s="11"/>
      <c r="C764" s="11"/>
      <c r="D764" s="12"/>
      <c r="E764" s="12"/>
    </row>
    <row r="765" customFormat="false" ht="12.75" hidden="false" customHeight="false" outlineLevel="0" collapsed="false">
      <c r="A765" s="10"/>
      <c r="B765" s="11"/>
      <c r="C765" s="11"/>
      <c r="D765" s="12"/>
      <c r="E765" s="12"/>
    </row>
    <row r="766" customFormat="false" ht="12.75" hidden="false" customHeight="false" outlineLevel="0" collapsed="false">
      <c r="A766" s="23" t="s">
        <v>207</v>
      </c>
      <c r="B766" s="11"/>
      <c r="C766" s="11"/>
      <c r="D766" s="12"/>
      <c r="E766" s="12"/>
    </row>
    <row r="767" customFormat="false" ht="12.75" hidden="false" customHeight="false" outlineLevel="0" collapsed="false">
      <c r="A767" s="10" t="s">
        <v>20</v>
      </c>
      <c r="B767" s="11" t="n">
        <v>25</v>
      </c>
      <c r="C767" s="11" t="n">
        <v>55</v>
      </c>
      <c r="D767" s="12" t="n">
        <f aca="false">E767-SUM(B767:C767)</f>
        <v>12</v>
      </c>
      <c r="E767" s="12" t="n">
        <f aca="false">Governor!E749</f>
        <v>92</v>
      </c>
    </row>
    <row r="768" customFormat="false" ht="12.75" hidden="false" customHeight="false" outlineLevel="0" collapsed="false">
      <c r="A768" s="10" t="s">
        <v>26</v>
      </c>
      <c r="B768" s="11" t="n">
        <v>30</v>
      </c>
      <c r="C768" s="11" t="n">
        <v>86</v>
      </c>
      <c r="D768" s="12" t="n">
        <f aca="false">E768-SUM(B768:C768)</f>
        <v>7</v>
      </c>
      <c r="E768" s="12" t="n">
        <f aca="false">Governor!E750</f>
        <v>123</v>
      </c>
    </row>
    <row r="769" customFormat="false" ht="12.75" hidden="false" customHeight="false" outlineLevel="0" collapsed="false">
      <c r="A769" s="10" t="s">
        <v>27</v>
      </c>
      <c r="B769" s="11" t="n">
        <v>5</v>
      </c>
      <c r="C769" s="11" t="n">
        <v>20</v>
      </c>
      <c r="D769" s="12" t="n">
        <f aca="false">E769-SUM(B769:C769)</f>
        <v>2</v>
      </c>
      <c r="E769" s="12" t="n">
        <f aca="false">Governor!E751</f>
        <v>27</v>
      </c>
    </row>
    <row r="770" customFormat="false" ht="12.75" hidden="false" customHeight="false" outlineLevel="0" collapsed="false">
      <c r="A770" s="10" t="s">
        <v>43</v>
      </c>
      <c r="B770" s="11" t="n">
        <v>31</v>
      </c>
      <c r="C770" s="11" t="n">
        <v>72</v>
      </c>
      <c r="D770" s="12" t="n">
        <f aca="false">E770-SUM(B770:C770)</f>
        <v>10</v>
      </c>
      <c r="E770" s="12" t="n">
        <f aca="false">Governor!E752</f>
        <v>113</v>
      </c>
    </row>
    <row r="771" customFormat="false" ht="12.75" hidden="false" customHeight="false" outlineLevel="0" collapsed="false">
      <c r="A771" s="10" t="s">
        <v>44</v>
      </c>
      <c r="B771" s="11" t="n">
        <v>13</v>
      </c>
      <c r="C771" s="11" t="n">
        <v>19</v>
      </c>
      <c r="D771" s="12" t="n">
        <f aca="false">E771-SUM(B771:C771)</f>
        <v>3</v>
      </c>
      <c r="E771" s="12" t="n">
        <f aca="false">Governor!E753</f>
        <v>35</v>
      </c>
    </row>
    <row r="772" customFormat="false" ht="12.75" hidden="false" customHeight="false" outlineLevel="0" collapsed="false">
      <c r="A772" s="10" t="s">
        <v>45</v>
      </c>
      <c r="B772" s="11" t="n">
        <v>51</v>
      </c>
      <c r="C772" s="11" t="n">
        <v>161</v>
      </c>
      <c r="D772" s="12" t="n">
        <f aca="false">E772-SUM(B772:C772)</f>
        <v>16</v>
      </c>
      <c r="E772" s="12" t="n">
        <f aca="false">Governor!E754</f>
        <v>228</v>
      </c>
    </row>
    <row r="773" customFormat="false" ht="12.75" hidden="false" customHeight="false" outlineLevel="0" collapsed="false">
      <c r="A773" s="10" t="s">
        <v>30</v>
      </c>
      <c r="B773" s="11" t="n">
        <v>65</v>
      </c>
      <c r="C773" s="11" t="n">
        <v>211</v>
      </c>
      <c r="D773" s="12" t="n">
        <f aca="false">E773-SUM(B773:C773)</f>
        <v>31</v>
      </c>
      <c r="E773" s="12" t="n">
        <f aca="false">Governor!E755</f>
        <v>307</v>
      </c>
    </row>
    <row r="774" customFormat="false" ht="12.75" hidden="false" customHeight="false" outlineLevel="0" collapsed="false">
      <c r="A774" s="10" t="s">
        <v>31</v>
      </c>
      <c r="B774" s="11" t="n">
        <v>15</v>
      </c>
      <c r="C774" s="11" t="n">
        <v>41</v>
      </c>
      <c r="D774" s="12" t="n">
        <f aca="false">E774-SUM(B774:C774)</f>
        <v>7</v>
      </c>
      <c r="E774" s="12" t="n">
        <f aca="false">Governor!E756</f>
        <v>63</v>
      </c>
    </row>
    <row r="775" customFormat="false" ht="12.75" hidden="false" customHeight="false" outlineLevel="0" collapsed="false">
      <c r="A775" s="10" t="s">
        <v>32</v>
      </c>
      <c r="B775" s="11" t="n">
        <v>28</v>
      </c>
      <c r="C775" s="11" t="n">
        <v>65</v>
      </c>
      <c r="D775" s="12" t="n">
        <f aca="false">E775-SUM(B775:C775)</f>
        <v>10</v>
      </c>
      <c r="E775" s="12" t="n">
        <f aca="false">Governor!E757</f>
        <v>103</v>
      </c>
    </row>
    <row r="776" customFormat="false" ht="12.75" hidden="false" customHeight="false" outlineLevel="0" collapsed="false">
      <c r="A776" s="10" t="s">
        <v>35</v>
      </c>
      <c r="B776" s="11" t="n">
        <v>42</v>
      </c>
      <c r="C776" s="11" t="n">
        <v>126</v>
      </c>
      <c r="D776" s="12" t="n">
        <f aca="false">E776-SUM(B776:C776)</f>
        <v>11</v>
      </c>
      <c r="E776" s="12" t="n">
        <f aca="false">Governor!E758</f>
        <v>179</v>
      </c>
    </row>
    <row r="777" customFormat="false" ht="12.75" hidden="false" customHeight="false" outlineLevel="0" collapsed="false">
      <c r="A777" s="10" t="s">
        <v>46</v>
      </c>
      <c r="B777" s="11" t="n">
        <v>35</v>
      </c>
      <c r="C777" s="11" t="n">
        <v>80</v>
      </c>
      <c r="D777" s="12" t="n">
        <f aca="false">E777-SUM(B777:C777)</f>
        <v>14</v>
      </c>
      <c r="E777" s="12" t="n">
        <f aca="false">Governor!E759</f>
        <v>129</v>
      </c>
    </row>
    <row r="778" customFormat="false" ht="12.75" hidden="false" customHeight="false" outlineLevel="0" collapsed="false">
      <c r="A778" s="10" t="s">
        <v>38</v>
      </c>
      <c r="B778" s="11" t="n">
        <v>31</v>
      </c>
      <c r="C778" s="11" t="n">
        <v>90</v>
      </c>
      <c r="D778" s="12" t="n">
        <f aca="false">E778-SUM(B778:C778)</f>
        <v>22</v>
      </c>
      <c r="E778" s="12" t="n">
        <f aca="false">Governor!E760</f>
        <v>143</v>
      </c>
    </row>
    <row r="779" customFormat="false" ht="12.75" hidden="false" customHeight="false" outlineLevel="0" collapsed="false">
      <c r="A779" s="10" t="s">
        <v>48</v>
      </c>
      <c r="B779" s="11" t="n">
        <v>31</v>
      </c>
      <c r="C779" s="11" t="n">
        <v>110</v>
      </c>
      <c r="D779" s="12" t="n">
        <f aca="false">E779-SUM(B779:C779)</f>
        <v>26</v>
      </c>
      <c r="E779" s="12" t="n">
        <f aca="false">Governor!E761</f>
        <v>167</v>
      </c>
    </row>
    <row r="780" customFormat="false" ht="12.75" hidden="false" customHeight="false" outlineLevel="0" collapsed="false">
      <c r="A780" s="10" t="s">
        <v>52</v>
      </c>
      <c r="B780" s="11" t="n">
        <v>42</v>
      </c>
      <c r="C780" s="11" t="n">
        <v>121</v>
      </c>
      <c r="D780" s="12" t="n">
        <f aca="false">E780-SUM(B780:C780)</f>
        <v>25</v>
      </c>
      <c r="E780" s="12" t="n">
        <f aca="false">Governor!E762</f>
        <v>188</v>
      </c>
    </row>
    <row r="781" customFormat="false" ht="12.75" hidden="false" customHeight="false" outlineLevel="0" collapsed="false">
      <c r="A781" s="10" t="s">
        <v>89</v>
      </c>
      <c r="B781" s="11" t="n">
        <v>30</v>
      </c>
      <c r="C781" s="11" t="n">
        <v>88</v>
      </c>
      <c r="D781" s="12" t="n">
        <f aca="false">E781-SUM(B781:C781)</f>
        <v>21</v>
      </c>
      <c r="E781" s="12" t="n">
        <f aca="false">Governor!E763</f>
        <v>139</v>
      </c>
    </row>
    <row r="782" customFormat="false" ht="12.75" hidden="false" customHeight="false" outlineLevel="0" collapsed="false">
      <c r="A782" s="10" t="s">
        <v>90</v>
      </c>
      <c r="B782" s="11" t="n">
        <v>33</v>
      </c>
      <c r="C782" s="11" t="n">
        <v>93</v>
      </c>
      <c r="D782" s="12" t="n">
        <f aca="false">E782-SUM(B782:C782)</f>
        <v>11</v>
      </c>
      <c r="E782" s="12" t="n">
        <f aca="false">Governor!E764</f>
        <v>137</v>
      </c>
    </row>
    <row r="783" customFormat="false" ht="12.75" hidden="false" customHeight="false" outlineLevel="0" collapsed="false">
      <c r="A783" s="10" t="s">
        <v>148</v>
      </c>
      <c r="B783" s="11" t="n">
        <v>16</v>
      </c>
      <c r="C783" s="11" t="n">
        <v>59</v>
      </c>
      <c r="D783" s="12" t="n">
        <f aca="false">E783-SUM(B783:C783)</f>
        <v>8</v>
      </c>
      <c r="E783" s="12" t="n">
        <f aca="false">Governor!E765</f>
        <v>83</v>
      </c>
    </row>
    <row r="784" customFormat="false" ht="12.75" hidden="false" customHeight="false" outlineLevel="0" collapsed="false">
      <c r="A784" s="10" t="s">
        <v>118</v>
      </c>
      <c r="B784" s="11" t="n">
        <v>43</v>
      </c>
      <c r="C784" s="11" t="n">
        <v>132</v>
      </c>
      <c r="D784" s="12" t="n">
        <f aca="false">E784-SUM(B784:C784)</f>
        <v>23</v>
      </c>
      <c r="E784" s="12" t="n">
        <f aca="false">Governor!E766</f>
        <v>198</v>
      </c>
    </row>
    <row r="785" customFormat="false" ht="12.75" hidden="false" customHeight="false" outlineLevel="0" collapsed="false">
      <c r="A785" s="10" t="s">
        <v>119</v>
      </c>
      <c r="B785" s="11" t="n">
        <v>33</v>
      </c>
      <c r="C785" s="11" t="n">
        <v>109</v>
      </c>
      <c r="D785" s="12" t="n">
        <f aca="false">E785-SUM(B785:C785)</f>
        <v>26</v>
      </c>
      <c r="E785" s="12" t="n">
        <f aca="false">Governor!E767</f>
        <v>168</v>
      </c>
    </row>
    <row r="786" customFormat="false" ht="12.75" hidden="false" customHeight="false" outlineLevel="0" collapsed="false">
      <c r="A786" s="10" t="s">
        <v>120</v>
      </c>
      <c r="B786" s="11" t="n">
        <v>60</v>
      </c>
      <c r="C786" s="11" t="n">
        <v>174</v>
      </c>
      <c r="D786" s="12" t="n">
        <f aca="false">E786-SUM(B786:C786)</f>
        <v>35</v>
      </c>
      <c r="E786" s="12" t="n">
        <f aca="false">Governor!E768</f>
        <v>269</v>
      </c>
    </row>
    <row r="787" customFormat="false" ht="12.75" hidden="false" customHeight="false" outlineLevel="0" collapsed="false">
      <c r="A787" s="10" t="s">
        <v>93</v>
      </c>
      <c r="B787" s="11" t="n">
        <v>18</v>
      </c>
      <c r="C787" s="11" t="n">
        <v>59</v>
      </c>
      <c r="D787" s="12" t="n">
        <f aca="false">E787-SUM(B787:C787)</f>
        <v>10</v>
      </c>
      <c r="E787" s="12" t="n">
        <f aca="false">Governor!E769</f>
        <v>87</v>
      </c>
    </row>
    <row r="788" customFormat="false" ht="12.6" hidden="false" customHeight="true" outlineLevel="0" collapsed="false">
      <c r="A788" s="10" t="s">
        <v>95</v>
      </c>
      <c r="B788" s="11" t="n">
        <v>28</v>
      </c>
      <c r="C788" s="11" t="n">
        <v>76</v>
      </c>
      <c r="D788" s="12" t="n">
        <f aca="false">E788-SUM(B788:C788)</f>
        <v>9</v>
      </c>
      <c r="E788" s="12" t="n">
        <f aca="false">Governor!E770</f>
        <v>113</v>
      </c>
    </row>
    <row r="789" customFormat="false" ht="12.6" hidden="false" customHeight="true" outlineLevel="0" collapsed="false">
      <c r="A789" s="10" t="s">
        <v>97</v>
      </c>
      <c r="B789" s="11" t="n">
        <v>23</v>
      </c>
      <c r="C789" s="11" t="n">
        <v>78</v>
      </c>
      <c r="D789" s="12" t="n">
        <f aca="false">E789-SUM(B789:C789)</f>
        <v>8</v>
      </c>
      <c r="E789" s="12" t="n">
        <f aca="false">Governor!E771</f>
        <v>109</v>
      </c>
    </row>
    <row r="790" customFormat="false" ht="12.6" hidden="false" customHeight="true" outlineLevel="0" collapsed="false">
      <c r="A790" s="10" t="s">
        <v>158</v>
      </c>
      <c r="B790" s="11" t="n">
        <v>39</v>
      </c>
      <c r="C790" s="11" t="n">
        <v>76</v>
      </c>
      <c r="D790" s="12" t="n">
        <f aca="false">E790-SUM(B790:C790)</f>
        <v>17</v>
      </c>
      <c r="E790" s="12" t="n">
        <f aca="false">Governor!E772</f>
        <v>132</v>
      </c>
    </row>
    <row r="791" customFormat="false" ht="12.6" hidden="false" customHeight="true" outlineLevel="0" collapsed="false">
      <c r="A791" s="10" t="s">
        <v>123</v>
      </c>
      <c r="B791" s="11" t="n">
        <v>32</v>
      </c>
      <c r="C791" s="11" t="n">
        <v>76</v>
      </c>
      <c r="D791" s="12" t="n">
        <f aca="false">E791-SUM(B791:C791)</f>
        <v>9</v>
      </c>
      <c r="E791" s="12" t="n">
        <f aca="false">Governor!E773</f>
        <v>117</v>
      </c>
    </row>
    <row r="792" customFormat="false" ht="12.6" hidden="false" customHeight="true" outlineLevel="0" collapsed="false">
      <c r="A792" s="10" t="s">
        <v>159</v>
      </c>
      <c r="B792" s="11" t="n">
        <v>31</v>
      </c>
      <c r="C792" s="11" t="n">
        <v>107</v>
      </c>
      <c r="D792" s="12" t="n">
        <f aca="false">E792-SUM(B792:C792)</f>
        <v>17</v>
      </c>
      <c r="E792" s="12" t="n">
        <f aca="false">Governor!E774</f>
        <v>155</v>
      </c>
    </row>
    <row r="793" customFormat="false" ht="12.6" hidden="false" customHeight="true" outlineLevel="0" collapsed="false">
      <c r="A793" s="10" t="s">
        <v>100</v>
      </c>
      <c r="B793" s="11" t="n">
        <v>35</v>
      </c>
      <c r="C793" s="11" t="n">
        <v>88</v>
      </c>
      <c r="D793" s="12" t="n">
        <f aca="false">E793-SUM(B793:C793)</f>
        <v>13</v>
      </c>
      <c r="E793" s="12" t="n">
        <f aca="false">Governor!E775</f>
        <v>136</v>
      </c>
    </row>
    <row r="794" customFormat="false" ht="12.6" hidden="false" customHeight="true" outlineLevel="0" collapsed="false">
      <c r="A794" s="10" t="s">
        <v>160</v>
      </c>
      <c r="B794" s="11" t="n">
        <v>27</v>
      </c>
      <c r="C794" s="11" t="n">
        <v>117</v>
      </c>
      <c r="D794" s="12" t="n">
        <f aca="false">E794-SUM(B794:C794)</f>
        <v>17</v>
      </c>
      <c r="E794" s="12" t="n">
        <f aca="false">Governor!E776</f>
        <v>161</v>
      </c>
    </row>
    <row r="795" customFormat="false" ht="12.75" hidden="false" customHeight="false" outlineLevel="0" collapsed="false">
      <c r="A795" s="10" t="s">
        <v>108</v>
      </c>
      <c r="B795" s="11" t="n">
        <v>28</v>
      </c>
      <c r="C795" s="11" t="n">
        <v>81</v>
      </c>
      <c r="D795" s="12" t="n">
        <f aca="false">E795-SUM(B795:C795)</f>
        <v>10</v>
      </c>
      <c r="E795" s="12" t="n">
        <f aca="false">Governor!E777</f>
        <v>119</v>
      </c>
    </row>
    <row r="796" customFormat="false" ht="12.75" hidden="false" customHeight="false" outlineLevel="0" collapsed="false">
      <c r="A796" s="13" t="s">
        <v>4</v>
      </c>
      <c r="B796" s="14" t="n">
        <f aca="false">SUM(B757:B795)</f>
        <v>1162</v>
      </c>
      <c r="C796" s="14" t="n">
        <f aca="false">SUM(C757:C795)</f>
        <v>3359</v>
      </c>
      <c r="D796" s="14" t="n">
        <f aca="false">SUM(D757:D795)</f>
        <v>541</v>
      </c>
      <c r="E796" s="14" t="n">
        <f aca="false">SUM(E757:E795)</f>
        <v>5062</v>
      </c>
    </row>
    <row r="797" customFormat="false" ht="12.75" hidden="false" customHeight="false" outlineLevel="0" collapsed="false">
      <c r="A797" s="13"/>
      <c r="B797" s="16"/>
      <c r="C797" s="16"/>
      <c r="D797" s="16"/>
      <c r="E797" s="16"/>
    </row>
    <row r="798" customFormat="false" ht="12.75" hidden="false" customHeight="true" outlineLevel="0" collapsed="false">
      <c r="A798" s="9" t="s">
        <v>161</v>
      </c>
      <c r="B798" s="12"/>
      <c r="C798" s="12"/>
      <c r="D798" s="12"/>
      <c r="E798" s="12"/>
    </row>
    <row r="799" customFormat="false" ht="12.75" hidden="false" customHeight="false" outlineLevel="0" collapsed="false">
      <c r="A799" s="10" t="s">
        <v>9</v>
      </c>
      <c r="B799" s="11" t="n">
        <v>61</v>
      </c>
      <c r="C799" s="11" t="n">
        <v>119</v>
      </c>
      <c r="D799" s="12" t="n">
        <f aca="false">E799-SUM(B799:C799)</f>
        <v>42</v>
      </c>
      <c r="E799" s="12" t="n">
        <f aca="false">Governor!E781</f>
        <v>222</v>
      </c>
    </row>
    <row r="800" customFormat="false" ht="12.75" hidden="false" customHeight="false" outlineLevel="0" collapsed="false">
      <c r="A800" s="10" t="s">
        <v>10</v>
      </c>
      <c r="B800" s="11" t="n">
        <v>25</v>
      </c>
      <c r="C800" s="11" t="n">
        <v>86</v>
      </c>
      <c r="D800" s="12" t="n">
        <f aca="false">E800-SUM(B800:C800)</f>
        <v>16</v>
      </c>
      <c r="E800" s="12" t="n">
        <f aca="false">Governor!E782</f>
        <v>127</v>
      </c>
      <c r="F800" s="12"/>
    </row>
    <row r="801" customFormat="false" ht="12.75" hidden="false" customHeight="false" outlineLevel="0" collapsed="false">
      <c r="A801" s="13" t="s">
        <v>4</v>
      </c>
      <c r="B801" s="14" t="n">
        <f aca="false">SUM(B799:B800)</f>
        <v>86</v>
      </c>
      <c r="C801" s="14" t="n">
        <f aca="false">SUM(C799:C800)</f>
        <v>205</v>
      </c>
      <c r="D801" s="14" t="n">
        <f aca="false">SUM(D799:D800)</f>
        <v>58</v>
      </c>
      <c r="E801" s="14" t="n">
        <f aca="false">SUM(E799:E800)</f>
        <v>349</v>
      </c>
    </row>
    <row r="802" customFormat="false" ht="12.75" hidden="false" customHeight="false" outlineLevel="0" collapsed="false">
      <c r="A802" s="13"/>
      <c r="B802" s="16"/>
      <c r="C802" s="16"/>
      <c r="D802" s="16"/>
      <c r="E802" s="16"/>
    </row>
    <row r="803" customFormat="false" ht="15.75" hidden="false" customHeight="false" outlineLevel="0" collapsed="false">
      <c r="A803" s="9" t="s">
        <v>162</v>
      </c>
      <c r="B803" s="12"/>
      <c r="C803" s="12"/>
      <c r="D803" s="12"/>
      <c r="E803" s="12"/>
    </row>
    <row r="804" customFormat="false" ht="12.6" hidden="false" customHeight="true" outlineLevel="0" collapsed="false">
      <c r="A804" s="10" t="s">
        <v>9</v>
      </c>
      <c r="B804" s="11" t="n">
        <v>47</v>
      </c>
      <c r="C804" s="11" t="n">
        <v>66</v>
      </c>
      <c r="D804" s="12" t="n">
        <f aca="false">E804-SUM(B804:C804)</f>
        <v>9</v>
      </c>
      <c r="E804" s="12" t="n">
        <f aca="false">Governor!E788</f>
        <v>122</v>
      </c>
    </row>
    <row r="805" customFormat="false" ht="12.6" hidden="false" customHeight="true" outlineLevel="0" collapsed="false">
      <c r="A805" s="10" t="s">
        <v>10</v>
      </c>
      <c r="B805" s="11" t="n">
        <v>25</v>
      </c>
      <c r="C805" s="11" t="n">
        <v>55</v>
      </c>
      <c r="D805" s="12" t="n">
        <f aca="false">E805-SUM(B805:C805)</f>
        <v>6</v>
      </c>
      <c r="E805" s="12" t="n">
        <f aca="false">Governor!E789</f>
        <v>86</v>
      </c>
    </row>
    <row r="806" customFormat="false" ht="12.6" hidden="false" customHeight="true" outlineLevel="0" collapsed="false">
      <c r="A806" s="10" t="s">
        <v>11</v>
      </c>
      <c r="B806" s="11" t="n">
        <v>19</v>
      </c>
      <c r="C806" s="11" t="n">
        <v>85</v>
      </c>
      <c r="D806" s="12" t="n">
        <f aca="false">E806-SUM(B806:C806)</f>
        <v>11</v>
      </c>
      <c r="E806" s="12" t="n">
        <f aca="false">Governor!E790</f>
        <v>115</v>
      </c>
    </row>
    <row r="807" customFormat="false" ht="12.6" hidden="false" customHeight="true" outlineLevel="0" collapsed="false">
      <c r="A807" s="10" t="s">
        <v>12</v>
      </c>
      <c r="B807" s="11" t="n">
        <v>17</v>
      </c>
      <c r="C807" s="11" t="n">
        <v>42</v>
      </c>
      <c r="D807" s="12" t="n">
        <f aca="false">E807-SUM(B807:C807)</f>
        <v>9</v>
      </c>
      <c r="E807" s="12" t="n">
        <f aca="false">Governor!E791</f>
        <v>68</v>
      </c>
    </row>
    <row r="808" customFormat="false" ht="12.2" hidden="false" customHeight="true" outlineLevel="0" collapsed="false">
      <c r="A808" s="10" t="s">
        <v>13</v>
      </c>
      <c r="B808" s="11" t="n">
        <v>19</v>
      </c>
      <c r="C808" s="11" t="n">
        <v>51</v>
      </c>
      <c r="D808" s="12" t="n">
        <f aca="false">E808-SUM(B808:C808)</f>
        <v>10</v>
      </c>
      <c r="E808" s="12" t="n">
        <f aca="false">Governor!E792</f>
        <v>80</v>
      </c>
    </row>
    <row r="809" customFormat="false" ht="12.2" hidden="false" customHeight="true" outlineLevel="0" collapsed="false">
      <c r="A809" s="10" t="s">
        <v>14</v>
      </c>
      <c r="B809" s="11" t="n">
        <v>30</v>
      </c>
      <c r="C809" s="11" t="n">
        <v>68</v>
      </c>
      <c r="D809" s="12" t="n">
        <f aca="false">E809-SUM(B809:C809)</f>
        <v>12</v>
      </c>
      <c r="E809" s="12" t="n">
        <f aca="false">Governor!E793</f>
        <v>110</v>
      </c>
    </row>
    <row r="810" customFormat="false" ht="12.2" hidden="false" customHeight="true" outlineLevel="0" collapsed="false">
      <c r="A810" s="10" t="s">
        <v>15</v>
      </c>
      <c r="B810" s="11" t="n">
        <v>29</v>
      </c>
      <c r="C810" s="11" t="n">
        <v>99</v>
      </c>
      <c r="D810" s="12" t="n">
        <f aca="false">E810-SUM(B810:C810)</f>
        <v>17</v>
      </c>
      <c r="E810" s="12" t="n">
        <f aca="false">Governor!E794</f>
        <v>145</v>
      </c>
    </row>
    <row r="811" customFormat="false" ht="12.2" hidden="false" customHeight="true" outlineLevel="0" collapsed="false">
      <c r="A811" s="10" t="s">
        <v>16</v>
      </c>
      <c r="B811" s="11" t="n">
        <v>8</v>
      </c>
      <c r="C811" s="11" t="n">
        <v>27</v>
      </c>
      <c r="D811" s="12" t="n">
        <f aca="false">E811-SUM(B811:C811)</f>
        <v>10</v>
      </c>
      <c r="E811" s="12" t="n">
        <f aca="false">Governor!E795</f>
        <v>45</v>
      </c>
    </row>
    <row r="812" customFormat="false" ht="12.2" hidden="false" customHeight="true" outlineLevel="0" collapsed="false">
      <c r="A812" s="10" t="s">
        <v>17</v>
      </c>
      <c r="B812" s="11" t="n">
        <v>22</v>
      </c>
      <c r="C812" s="11" t="n">
        <v>61</v>
      </c>
      <c r="D812" s="12" t="n">
        <f aca="false">E812-SUM(B812:C812)</f>
        <v>15</v>
      </c>
      <c r="E812" s="12" t="n">
        <f aca="false">Governor!E796</f>
        <v>98</v>
      </c>
    </row>
    <row r="813" customFormat="false" ht="12.2" hidden="false" customHeight="true" outlineLevel="0" collapsed="false">
      <c r="A813" s="10"/>
      <c r="B813" s="11"/>
      <c r="C813" s="11"/>
      <c r="D813" s="12"/>
      <c r="E813" s="12"/>
    </row>
    <row r="814" customFormat="false" ht="12.2" hidden="false" customHeight="true" outlineLevel="0" collapsed="false">
      <c r="A814" s="23" t="s">
        <v>208</v>
      </c>
      <c r="B814" s="11"/>
      <c r="C814" s="11"/>
      <c r="D814" s="12"/>
      <c r="E814" s="12"/>
    </row>
    <row r="815" customFormat="false" ht="12.75" hidden="false" customHeight="true" outlineLevel="0" collapsed="false">
      <c r="A815" s="10" t="s">
        <v>18</v>
      </c>
      <c r="B815" s="11" t="n">
        <v>10</v>
      </c>
      <c r="C815" s="11" t="n">
        <v>40</v>
      </c>
      <c r="D815" s="12" t="n">
        <f aca="false">E815-SUM(B815:C815)</f>
        <v>8</v>
      </c>
      <c r="E815" s="12" t="n">
        <f aca="false">Governor!E797</f>
        <v>58</v>
      </c>
    </row>
    <row r="816" customFormat="false" ht="12.75" hidden="false" customHeight="true" outlineLevel="0" collapsed="false">
      <c r="A816" s="10" t="s">
        <v>19</v>
      </c>
      <c r="B816" s="11" t="n">
        <v>27</v>
      </c>
      <c r="C816" s="11" t="n">
        <v>70</v>
      </c>
      <c r="D816" s="12" t="n">
        <f aca="false">E816-SUM(B816:C816)</f>
        <v>7</v>
      </c>
      <c r="E816" s="12" t="n">
        <f aca="false">Governor!E798</f>
        <v>104</v>
      </c>
    </row>
    <row r="817" customFormat="false" ht="12.75" hidden="false" customHeight="true" outlineLevel="0" collapsed="false">
      <c r="A817" s="10" t="s">
        <v>20</v>
      </c>
      <c r="B817" s="11" t="n">
        <v>34</v>
      </c>
      <c r="C817" s="11" t="n">
        <v>52</v>
      </c>
      <c r="D817" s="12" t="n">
        <f aca="false">E817-SUM(B817:C817)</f>
        <v>12</v>
      </c>
      <c r="E817" s="12" t="n">
        <f aca="false">Governor!E799</f>
        <v>98</v>
      </c>
    </row>
    <row r="818" customFormat="false" ht="12.75" hidden="false" customHeight="true" outlineLevel="0" collapsed="false">
      <c r="A818" s="10" t="s">
        <v>42</v>
      </c>
      <c r="B818" s="11" t="n">
        <v>24</v>
      </c>
      <c r="C818" s="11" t="n">
        <v>66</v>
      </c>
      <c r="D818" s="12" t="n">
        <f aca="false">E818-SUM(B818:C818)</f>
        <v>5</v>
      </c>
      <c r="E818" s="12" t="n">
        <f aca="false">Governor!E800</f>
        <v>95</v>
      </c>
    </row>
    <row r="819" customFormat="false" ht="12.75" hidden="false" customHeight="true" outlineLevel="0" collapsed="false">
      <c r="A819" s="10" t="s">
        <v>22</v>
      </c>
      <c r="B819" s="11" t="n">
        <v>20</v>
      </c>
      <c r="C819" s="11" t="n">
        <v>96</v>
      </c>
      <c r="D819" s="12" t="n">
        <f aca="false">E819-SUM(B819:C819)</f>
        <v>19</v>
      </c>
      <c r="E819" s="12" t="n">
        <f aca="false">Governor!E801</f>
        <v>135</v>
      </c>
    </row>
    <row r="820" customFormat="false" ht="12.75" hidden="false" customHeight="true" outlineLevel="0" collapsed="false">
      <c r="A820" s="10" t="s">
        <v>25</v>
      </c>
      <c r="B820" s="11" t="n">
        <v>5</v>
      </c>
      <c r="C820" s="11" t="n">
        <v>18</v>
      </c>
      <c r="D820" s="12" t="n">
        <f aca="false">E820-SUM(B820:C820)</f>
        <v>1</v>
      </c>
      <c r="E820" s="12" t="n">
        <f aca="false">Governor!E802</f>
        <v>24</v>
      </c>
    </row>
    <row r="821" customFormat="false" ht="12.75" hidden="false" customHeight="true" outlineLevel="0" collapsed="false">
      <c r="A821" s="10" t="s">
        <v>26</v>
      </c>
      <c r="B821" s="11" t="n">
        <v>11</v>
      </c>
      <c r="C821" s="11" t="n">
        <v>37</v>
      </c>
      <c r="D821" s="12" t="n">
        <f aca="false">E821-SUM(B821:C821)</f>
        <v>5</v>
      </c>
      <c r="E821" s="12" t="n">
        <f aca="false">Governor!E803</f>
        <v>53</v>
      </c>
    </row>
    <row r="822" customFormat="false" ht="12.75" hidden="false" customHeight="true" outlineLevel="0" collapsed="false">
      <c r="A822" s="10" t="s">
        <v>43</v>
      </c>
      <c r="B822" s="11" t="n">
        <v>4</v>
      </c>
      <c r="C822" s="11" t="n">
        <v>11</v>
      </c>
      <c r="D822" s="12" t="n">
        <f aca="false">E822-SUM(B822:C822)</f>
        <v>2</v>
      </c>
      <c r="E822" s="12" t="n">
        <f aca="false">Governor!E804</f>
        <v>17</v>
      </c>
    </row>
    <row r="823" customFormat="false" ht="12.75" hidden="false" customHeight="true" outlineLevel="0" collapsed="false">
      <c r="A823" s="10" t="s">
        <v>28</v>
      </c>
      <c r="B823" s="11" t="n">
        <v>43</v>
      </c>
      <c r="C823" s="11" t="n">
        <v>83</v>
      </c>
      <c r="D823" s="12" t="n">
        <f aca="false">E823-SUM(B823:C823)</f>
        <v>15</v>
      </c>
      <c r="E823" s="12" t="n">
        <f aca="false">Governor!E805</f>
        <v>141</v>
      </c>
    </row>
    <row r="824" customFormat="false" ht="12.75" hidden="false" customHeight="true" outlineLevel="0" collapsed="false">
      <c r="A824" s="10" t="s">
        <v>29</v>
      </c>
      <c r="B824" s="11" t="n">
        <v>7</v>
      </c>
      <c r="C824" s="11" t="n">
        <v>12</v>
      </c>
      <c r="D824" s="12" t="n">
        <f aca="false">E824-SUM(B824:C824)</f>
        <v>3</v>
      </c>
      <c r="E824" s="12" t="n">
        <f aca="false">Governor!E806</f>
        <v>22</v>
      </c>
    </row>
    <row r="825" customFormat="false" ht="12.75" hidden="false" customHeight="true" outlineLevel="0" collapsed="false">
      <c r="A825" s="10" t="s">
        <v>30</v>
      </c>
      <c r="B825" s="11" t="n">
        <v>7</v>
      </c>
      <c r="C825" s="11" t="n">
        <v>41</v>
      </c>
      <c r="D825" s="12" t="n">
        <f aca="false">E825-SUM(B825:C825)</f>
        <v>6</v>
      </c>
      <c r="E825" s="12" t="n">
        <f aca="false">Governor!E807</f>
        <v>54</v>
      </c>
    </row>
    <row r="826" customFormat="false" ht="12.75" hidden="false" customHeight="true" outlineLevel="0" collapsed="false">
      <c r="A826" s="10" t="s">
        <v>31</v>
      </c>
      <c r="B826" s="11" t="n">
        <v>13</v>
      </c>
      <c r="C826" s="11" t="n">
        <v>46</v>
      </c>
      <c r="D826" s="12" t="n">
        <f aca="false">E826-SUM(B826:C826)</f>
        <v>8</v>
      </c>
      <c r="E826" s="12" t="n">
        <f aca="false">Governor!E808</f>
        <v>67</v>
      </c>
    </row>
    <row r="827" customFormat="false" ht="12.75" hidden="false" customHeight="true" outlineLevel="0" collapsed="false">
      <c r="A827" s="10" t="s">
        <v>32</v>
      </c>
      <c r="B827" s="11" t="n">
        <v>17</v>
      </c>
      <c r="C827" s="11" t="n">
        <v>44</v>
      </c>
      <c r="D827" s="12" t="n">
        <f aca="false">E827-SUM(B827:C827)</f>
        <v>5</v>
      </c>
      <c r="E827" s="12" t="n">
        <f aca="false">Governor!E809</f>
        <v>66</v>
      </c>
    </row>
    <row r="828" customFormat="false" ht="12.75" hidden="false" customHeight="true" outlineLevel="0" collapsed="false">
      <c r="A828" s="10" t="s">
        <v>33</v>
      </c>
      <c r="B828" s="11" t="n">
        <v>28</v>
      </c>
      <c r="C828" s="11" t="n">
        <v>42</v>
      </c>
      <c r="D828" s="12" t="n">
        <f aca="false">E828-SUM(B828:C828)</f>
        <v>10</v>
      </c>
      <c r="E828" s="12" t="n">
        <f aca="false">Governor!E810</f>
        <v>80</v>
      </c>
    </row>
    <row r="829" customFormat="false" ht="12.75" hidden="false" customHeight="true" outlineLevel="0" collapsed="false">
      <c r="A829" s="10" t="s">
        <v>34</v>
      </c>
      <c r="B829" s="11" t="n">
        <v>21</v>
      </c>
      <c r="C829" s="11" t="n">
        <v>38</v>
      </c>
      <c r="D829" s="12" t="n">
        <f aca="false">E829-SUM(B829:C829)</f>
        <v>18</v>
      </c>
      <c r="E829" s="12" t="n">
        <f aca="false">Governor!E811</f>
        <v>77</v>
      </c>
    </row>
    <row r="830" customFormat="false" ht="12.75" hidden="false" customHeight="true" outlineLevel="0" collapsed="false">
      <c r="A830" s="10" t="s">
        <v>36</v>
      </c>
      <c r="B830" s="11" t="n">
        <v>7</v>
      </c>
      <c r="C830" s="11" t="n">
        <v>45</v>
      </c>
      <c r="D830" s="12" t="n">
        <f aca="false">E830-SUM(B830:C830)</f>
        <v>7</v>
      </c>
      <c r="E830" s="12" t="n">
        <f aca="false">Governor!E812</f>
        <v>59</v>
      </c>
    </row>
    <row r="831" customFormat="false" ht="12.75" hidden="false" customHeight="true" outlineLevel="0" collapsed="false">
      <c r="A831" s="10" t="s">
        <v>46</v>
      </c>
      <c r="B831" s="11" t="n">
        <v>42</v>
      </c>
      <c r="C831" s="11" t="n">
        <v>82</v>
      </c>
      <c r="D831" s="12" t="n">
        <f aca="false">E831-SUM(B831:C831)</f>
        <v>15</v>
      </c>
      <c r="E831" s="12" t="n">
        <f aca="false">Governor!E813</f>
        <v>139</v>
      </c>
    </row>
    <row r="832" customFormat="false" ht="12.75" hidden="false" customHeight="true" outlineLevel="0" collapsed="false">
      <c r="A832" s="10" t="s">
        <v>47</v>
      </c>
      <c r="B832" s="11" t="n">
        <v>11</v>
      </c>
      <c r="C832" s="11" t="n">
        <v>30</v>
      </c>
      <c r="D832" s="12" t="n">
        <f aca="false">E832-SUM(B832:C832)</f>
        <v>2</v>
      </c>
      <c r="E832" s="12" t="n">
        <f aca="false">Governor!E814</f>
        <v>43</v>
      </c>
    </row>
    <row r="833" customFormat="false" ht="12.75" hidden="false" customHeight="true" outlineLevel="0" collapsed="false">
      <c r="A833" s="10" t="s">
        <v>38</v>
      </c>
      <c r="B833" s="11" t="n">
        <v>9</v>
      </c>
      <c r="C833" s="11" t="n">
        <v>28</v>
      </c>
      <c r="D833" s="12" t="n">
        <f aca="false">E833-SUM(B833:C833)</f>
        <v>3</v>
      </c>
      <c r="E833" s="12" t="n">
        <f aca="false">Governor!E815</f>
        <v>40</v>
      </c>
    </row>
    <row r="834" customFormat="false" ht="12.75" hidden="false" customHeight="true" outlineLevel="0" collapsed="false">
      <c r="A834" s="10" t="s">
        <v>49</v>
      </c>
      <c r="B834" s="11" t="n">
        <v>21</v>
      </c>
      <c r="C834" s="11" t="n">
        <v>46</v>
      </c>
      <c r="D834" s="12" t="n">
        <f aca="false">E834-SUM(B834:C834)</f>
        <v>9</v>
      </c>
      <c r="E834" s="12" t="n">
        <f aca="false">Governor!E816</f>
        <v>76</v>
      </c>
    </row>
    <row r="835" customFormat="false" ht="12.75" hidden="false" customHeight="true" outlineLevel="0" collapsed="false">
      <c r="A835" s="10" t="s">
        <v>52</v>
      </c>
      <c r="B835" s="11" t="n">
        <v>20</v>
      </c>
      <c r="C835" s="11" t="n">
        <v>28</v>
      </c>
      <c r="D835" s="12" t="n">
        <f aca="false">E835-SUM(B835:C835)</f>
        <v>9</v>
      </c>
      <c r="E835" s="12" t="n">
        <f aca="false">Governor!E817</f>
        <v>57</v>
      </c>
    </row>
    <row r="836" customFormat="false" ht="12.75" hidden="false" customHeight="true" outlineLevel="0" collapsed="false">
      <c r="A836" s="10" t="s">
        <v>89</v>
      </c>
      <c r="B836" s="11" t="n">
        <v>10</v>
      </c>
      <c r="C836" s="11" t="n">
        <v>21</v>
      </c>
      <c r="D836" s="12" t="n">
        <f aca="false">E836-SUM(B836:C836)</f>
        <v>6</v>
      </c>
      <c r="E836" s="12" t="n">
        <f aca="false">Governor!E818</f>
        <v>37</v>
      </c>
    </row>
    <row r="837" customFormat="false" ht="12.75" hidden="false" customHeight="true" outlineLevel="0" collapsed="false">
      <c r="A837" s="10" t="s">
        <v>55</v>
      </c>
      <c r="B837" s="11" t="n">
        <v>9</v>
      </c>
      <c r="C837" s="11" t="n">
        <v>29</v>
      </c>
      <c r="D837" s="12" t="n">
        <f aca="false">E837-SUM(B837:C837)</f>
        <v>2</v>
      </c>
      <c r="E837" s="12" t="n">
        <f aca="false">Governor!E819</f>
        <v>40</v>
      </c>
    </row>
    <row r="838" customFormat="false" ht="12.75" hidden="false" customHeight="true" outlineLevel="0" collapsed="false">
      <c r="A838" s="10" t="s">
        <v>146</v>
      </c>
      <c r="B838" s="11" t="n">
        <v>7</v>
      </c>
      <c r="C838" s="11" t="n">
        <v>22</v>
      </c>
      <c r="D838" s="12" t="n">
        <f aca="false">E838-SUM(B838:C838)</f>
        <v>1</v>
      </c>
      <c r="E838" s="12" t="n">
        <f aca="false">Governor!E820</f>
        <v>30</v>
      </c>
    </row>
    <row r="839" customFormat="false" ht="12.75" hidden="false" customHeight="true" outlineLevel="0" collapsed="false">
      <c r="A839" s="10" t="s">
        <v>90</v>
      </c>
      <c r="B839" s="11" t="n">
        <v>26</v>
      </c>
      <c r="C839" s="11" t="n">
        <v>91</v>
      </c>
      <c r="D839" s="12" t="n">
        <f aca="false">E839-SUM(B839:C839)</f>
        <v>9</v>
      </c>
      <c r="E839" s="12" t="n">
        <f aca="false">Governor!E821</f>
        <v>126</v>
      </c>
    </row>
    <row r="840" customFormat="false" ht="12.75" hidden="false" customHeight="true" outlineLevel="0" collapsed="false">
      <c r="A840" s="10" t="s">
        <v>91</v>
      </c>
      <c r="B840" s="11" t="n">
        <v>19</v>
      </c>
      <c r="C840" s="11" t="n">
        <v>14</v>
      </c>
      <c r="D840" s="12" t="n">
        <f aca="false">E840-SUM(B840:C840)</f>
        <v>9</v>
      </c>
      <c r="E840" s="12" t="n">
        <f aca="false">Governor!E822</f>
        <v>42</v>
      </c>
    </row>
    <row r="841" customFormat="false" ht="12.2" hidden="false" customHeight="true" outlineLevel="0" collapsed="false">
      <c r="A841" s="13" t="s">
        <v>4</v>
      </c>
      <c r="B841" s="19" t="n">
        <f aca="false">SUM(B804:B840)</f>
        <v>668</v>
      </c>
      <c r="C841" s="19" t="n">
        <f aca="false">SUM(C804:C840)</f>
        <v>1686</v>
      </c>
      <c r="D841" s="14" t="n">
        <f aca="false">SUM(D804:D840)</f>
        <v>295</v>
      </c>
      <c r="E841" s="14" t="n">
        <f aca="false">SUM(E804:E840)</f>
        <v>2649</v>
      </c>
    </row>
    <row r="842" customFormat="false" ht="12.2" hidden="false" customHeight="true" outlineLevel="0" collapsed="false">
      <c r="A842" s="13"/>
      <c r="B842" s="18"/>
      <c r="C842" s="18"/>
      <c r="D842" s="16"/>
      <c r="E842" s="16"/>
    </row>
    <row r="843" customFormat="false" ht="12.2" hidden="false" customHeight="true" outlineLevel="0" collapsed="false">
      <c r="A843" s="13"/>
      <c r="B843" s="18"/>
      <c r="C843" s="18"/>
      <c r="D843" s="16"/>
      <c r="E843" s="16"/>
    </row>
    <row r="844" customFormat="false" ht="12.2" hidden="false" customHeight="true" outlineLevel="0" collapsed="false">
      <c r="A844" s="13"/>
      <c r="B844" s="18"/>
      <c r="C844" s="18"/>
      <c r="D844" s="16"/>
      <c r="E844" s="16"/>
    </row>
    <row r="845" customFormat="false" ht="12.2" hidden="false" customHeight="true" outlineLevel="0" collapsed="false">
      <c r="A845" s="13"/>
      <c r="B845" s="18"/>
      <c r="C845" s="18"/>
      <c r="D845" s="16"/>
      <c r="E845" s="16"/>
    </row>
    <row r="846" customFormat="false" ht="12.2" hidden="false" customHeight="true" outlineLevel="0" collapsed="false">
      <c r="A846" s="13"/>
      <c r="B846" s="18"/>
      <c r="C846" s="18"/>
      <c r="D846" s="16"/>
      <c r="E846" s="16"/>
    </row>
    <row r="847" customFormat="false" ht="12.2" hidden="false" customHeight="true" outlineLevel="0" collapsed="false">
      <c r="A847" s="13"/>
      <c r="B847" s="18"/>
      <c r="C847" s="18"/>
      <c r="D847" s="16"/>
      <c r="E847" s="16"/>
    </row>
    <row r="848" customFormat="false" ht="12.2" hidden="false" customHeight="true" outlineLevel="0" collapsed="false">
      <c r="A848" s="13"/>
      <c r="B848" s="18"/>
      <c r="C848" s="18"/>
      <c r="D848" s="16"/>
      <c r="E848" s="16"/>
    </row>
    <row r="849" customFormat="false" ht="12.2" hidden="false" customHeight="true" outlineLevel="0" collapsed="false">
      <c r="A849" s="13"/>
      <c r="B849" s="18"/>
      <c r="C849" s="18"/>
      <c r="D849" s="16"/>
      <c r="E849" s="16"/>
    </row>
    <row r="850" customFormat="false" ht="12.2" hidden="false" customHeight="true" outlineLevel="0" collapsed="false">
      <c r="A850" s="13"/>
      <c r="B850" s="18"/>
      <c r="C850" s="18"/>
      <c r="D850" s="16"/>
      <c r="E850" s="16"/>
    </row>
    <row r="851" customFormat="false" ht="12.2" hidden="false" customHeight="true" outlineLevel="0" collapsed="false">
      <c r="A851" s="13"/>
      <c r="B851" s="18"/>
      <c r="C851" s="18"/>
      <c r="D851" s="16"/>
      <c r="E851" s="16"/>
    </row>
    <row r="852" customFormat="false" ht="12.2" hidden="false" customHeight="true" outlineLevel="0" collapsed="false">
      <c r="A852" s="13"/>
      <c r="B852" s="18"/>
      <c r="C852" s="18"/>
      <c r="D852" s="16"/>
      <c r="E852" s="16"/>
    </row>
    <row r="853" customFormat="false" ht="12.2" hidden="false" customHeight="true" outlineLevel="0" collapsed="false">
      <c r="A853" s="13"/>
      <c r="B853" s="18"/>
      <c r="C853" s="18"/>
      <c r="D853" s="16"/>
      <c r="E853" s="16"/>
    </row>
    <row r="854" customFormat="false" ht="12.2" hidden="false" customHeight="true" outlineLevel="0" collapsed="false">
      <c r="A854" s="13"/>
      <c r="B854" s="18"/>
      <c r="C854" s="18"/>
      <c r="D854" s="16"/>
      <c r="E854" s="16"/>
    </row>
    <row r="855" customFormat="false" ht="12.2" hidden="false" customHeight="true" outlineLevel="0" collapsed="false">
      <c r="A855" s="13"/>
      <c r="B855" s="18"/>
      <c r="C855" s="18"/>
      <c r="D855" s="16"/>
      <c r="E855" s="16"/>
    </row>
    <row r="856" customFormat="false" ht="12.2" hidden="false" customHeight="true" outlineLevel="0" collapsed="false">
      <c r="A856" s="13"/>
      <c r="B856" s="18"/>
      <c r="C856" s="18"/>
      <c r="D856" s="16"/>
      <c r="E856" s="16"/>
    </row>
    <row r="857" customFormat="false" ht="12.2" hidden="false" customHeight="true" outlineLevel="0" collapsed="false">
      <c r="A857" s="13"/>
      <c r="B857" s="18"/>
      <c r="C857" s="18"/>
      <c r="D857" s="16"/>
      <c r="E857" s="16"/>
    </row>
    <row r="858" customFormat="false" ht="12.2" hidden="false" customHeight="true" outlineLevel="0" collapsed="false">
      <c r="A858" s="13"/>
      <c r="B858" s="18"/>
      <c r="C858" s="18"/>
      <c r="D858" s="16"/>
      <c r="E858" s="16"/>
    </row>
    <row r="859" customFormat="false" ht="12.2" hidden="false" customHeight="true" outlineLevel="0" collapsed="false">
      <c r="A859" s="13"/>
      <c r="B859" s="18"/>
      <c r="C859" s="18"/>
      <c r="D859" s="16"/>
      <c r="E859" s="16"/>
    </row>
    <row r="860" customFormat="false" ht="12.2" hidden="false" customHeight="true" outlineLevel="0" collapsed="false">
      <c r="A860" s="13"/>
      <c r="B860" s="18"/>
      <c r="C860" s="18"/>
      <c r="D860" s="16"/>
      <c r="E860" s="16"/>
    </row>
    <row r="861" customFormat="false" ht="12.2" hidden="false" customHeight="true" outlineLevel="0" collapsed="false">
      <c r="A861" s="13"/>
      <c r="B861" s="18"/>
      <c r="C861" s="18"/>
      <c r="D861" s="16"/>
      <c r="E861" s="16"/>
    </row>
    <row r="862" customFormat="false" ht="12.2" hidden="false" customHeight="true" outlineLevel="0" collapsed="false">
      <c r="A862" s="13"/>
      <c r="B862" s="18"/>
      <c r="C862" s="18"/>
      <c r="D862" s="16"/>
      <c r="E862" s="16"/>
    </row>
    <row r="863" customFormat="false" ht="12.2" hidden="false" customHeight="true" outlineLevel="0" collapsed="false">
      <c r="A863" s="13"/>
      <c r="B863" s="18"/>
      <c r="C863" s="18"/>
      <c r="D863" s="16"/>
      <c r="E863" s="16"/>
    </row>
    <row r="864" customFormat="false" ht="21.95" hidden="false" customHeight="true" outlineLevel="0" collapsed="false">
      <c r="A864" s="32" t="s">
        <v>209</v>
      </c>
      <c r="B864" s="12"/>
      <c r="C864" s="12"/>
      <c r="D864" s="12"/>
      <c r="E864" s="12"/>
    </row>
    <row r="865" s="12" customFormat="true" ht="12.75" hidden="false" customHeight="true" outlineLevel="0" collapsed="false">
      <c r="A865" s="33" t="s">
        <v>164</v>
      </c>
      <c r="B865" s="12" t="n">
        <f aca="false">B374</f>
        <v>114</v>
      </c>
      <c r="C865" s="12" t="n">
        <f aca="false">C374</f>
        <v>262</v>
      </c>
      <c r="D865" s="12" t="n">
        <f aca="false">D374</f>
        <v>36</v>
      </c>
      <c r="E865" s="12" t="n">
        <f aca="false">E374</f>
        <v>412</v>
      </c>
    </row>
    <row r="866" s="12" customFormat="true" ht="12.75" hidden="false" customHeight="true" outlineLevel="0" collapsed="false">
      <c r="A866" s="33" t="s">
        <v>165</v>
      </c>
      <c r="B866" s="12" t="n">
        <f aca="false">B402</f>
        <v>223</v>
      </c>
      <c r="C866" s="12" t="n">
        <f aca="false">C402</f>
        <v>490</v>
      </c>
      <c r="D866" s="12" t="n">
        <f aca="false">D402</f>
        <v>67</v>
      </c>
      <c r="E866" s="12" t="n">
        <f aca="false">E402</f>
        <v>780</v>
      </c>
    </row>
    <row r="867" s="12" customFormat="true" ht="12.75" hidden="false" customHeight="true" outlineLevel="0" collapsed="false">
      <c r="A867" s="33" t="s">
        <v>166</v>
      </c>
      <c r="B867" s="12" t="n">
        <f aca="false">B412</f>
        <v>246</v>
      </c>
      <c r="C867" s="12" t="n">
        <f aca="false">C412</f>
        <v>643</v>
      </c>
      <c r="D867" s="12" t="n">
        <f aca="false">D412</f>
        <v>173</v>
      </c>
      <c r="E867" s="12" t="n">
        <f aca="false">E412</f>
        <v>1062</v>
      </c>
    </row>
    <row r="868" s="12" customFormat="true" ht="12.75" hidden="false" customHeight="true" outlineLevel="0" collapsed="false">
      <c r="A868" s="33" t="s">
        <v>167</v>
      </c>
      <c r="B868" s="12" t="n">
        <f aca="false">B471</f>
        <v>1861</v>
      </c>
      <c r="C868" s="12" t="n">
        <f aca="false">C471</f>
        <v>5828</v>
      </c>
      <c r="D868" s="12" t="n">
        <f aca="false">D471</f>
        <v>783</v>
      </c>
      <c r="E868" s="12" t="n">
        <f aca="false">E471</f>
        <v>8472</v>
      </c>
    </row>
    <row r="869" s="12" customFormat="true" ht="12.75" hidden="false" customHeight="true" outlineLevel="0" collapsed="false">
      <c r="A869" s="33" t="s">
        <v>168</v>
      </c>
      <c r="B869" s="12" t="n">
        <f aca="false">B485</f>
        <v>492</v>
      </c>
      <c r="C869" s="12" t="n">
        <f aca="false">C485</f>
        <v>927</v>
      </c>
      <c r="D869" s="12" t="n">
        <f aca="false">D485</f>
        <v>279</v>
      </c>
      <c r="E869" s="12" t="n">
        <f aca="false">E485</f>
        <v>1698</v>
      </c>
    </row>
    <row r="870" s="12" customFormat="true" ht="12.75" hidden="false" customHeight="true" outlineLevel="0" collapsed="false">
      <c r="A870" s="33" t="s">
        <v>169</v>
      </c>
      <c r="B870" s="12" t="n">
        <f aca="false">B492</f>
        <v>194</v>
      </c>
      <c r="C870" s="12" t="n">
        <f aca="false">C492</f>
        <v>534</v>
      </c>
      <c r="D870" s="12" t="n">
        <f aca="false">D492</f>
        <v>110</v>
      </c>
      <c r="E870" s="12" t="n">
        <f aca="false">E492</f>
        <v>838</v>
      </c>
    </row>
    <row r="871" s="12" customFormat="true" ht="12.75" hidden="false" customHeight="true" outlineLevel="0" collapsed="false">
      <c r="A871" s="33" t="s">
        <v>170</v>
      </c>
      <c r="B871" s="12" t="n">
        <f aca="false">B499</f>
        <v>58</v>
      </c>
      <c r="C871" s="12" t="n">
        <f aca="false">C499</f>
        <v>132</v>
      </c>
      <c r="D871" s="12" t="n">
        <f aca="false">D499</f>
        <v>38</v>
      </c>
      <c r="E871" s="12" t="n">
        <f aca="false">E499</f>
        <v>228</v>
      </c>
    </row>
    <row r="872" s="12" customFormat="true" ht="12.75" hidden="false" customHeight="true" outlineLevel="0" collapsed="false">
      <c r="A872" s="33" t="s">
        <v>171</v>
      </c>
      <c r="B872" s="12" t="n">
        <f aca="false">B557</f>
        <v>925</v>
      </c>
      <c r="C872" s="12" t="n">
        <f aca="false">C557</f>
        <v>2361</v>
      </c>
      <c r="D872" s="12" t="n">
        <f aca="false">D557</f>
        <v>295</v>
      </c>
      <c r="E872" s="12" t="n">
        <f aca="false">E557</f>
        <v>3581</v>
      </c>
    </row>
    <row r="873" s="12" customFormat="true" ht="12.75" hidden="false" customHeight="true" outlineLevel="0" collapsed="false">
      <c r="A873" s="33" t="s">
        <v>172</v>
      </c>
      <c r="B873" s="12" t="n">
        <f aca="false">B573</f>
        <v>690</v>
      </c>
      <c r="C873" s="12" t="n">
        <f aca="false">C573</f>
        <v>2270</v>
      </c>
      <c r="D873" s="12" t="n">
        <f aca="false">D573</f>
        <v>378</v>
      </c>
      <c r="E873" s="12" t="n">
        <f aca="false">E573</f>
        <v>3338</v>
      </c>
    </row>
    <row r="874" s="12" customFormat="true" ht="12.75" hidden="false" customHeight="true" outlineLevel="0" collapsed="false">
      <c r="A874" s="33" t="s">
        <v>173</v>
      </c>
      <c r="B874" s="12" t="n">
        <f aca="false">B579</f>
        <v>111</v>
      </c>
      <c r="C874" s="12" t="n">
        <f aca="false">C579</f>
        <v>216</v>
      </c>
      <c r="D874" s="12" t="n">
        <f aca="false">D579</f>
        <v>55</v>
      </c>
      <c r="E874" s="12" t="n">
        <f aca="false">E579</f>
        <v>382</v>
      </c>
    </row>
    <row r="875" s="12" customFormat="true" ht="12.75" hidden="false" customHeight="true" outlineLevel="0" collapsed="false">
      <c r="A875" s="33" t="s">
        <v>174</v>
      </c>
      <c r="B875" s="12" t="n">
        <f aca="false">B585</f>
        <v>84</v>
      </c>
      <c r="C875" s="12" t="n">
        <f aca="false">C585</f>
        <v>146</v>
      </c>
      <c r="D875" s="12" t="n">
        <f aca="false">D585</f>
        <v>20</v>
      </c>
      <c r="E875" s="12" t="n">
        <f aca="false">E585</f>
        <v>250</v>
      </c>
    </row>
    <row r="876" s="12" customFormat="true" ht="12.75" hidden="false" customHeight="true" outlineLevel="0" collapsed="false">
      <c r="A876" s="33" t="s">
        <v>175</v>
      </c>
      <c r="B876" s="12" t="n">
        <f aca="false">B593</f>
        <v>260</v>
      </c>
      <c r="C876" s="12" t="n">
        <f aca="false">C593</f>
        <v>385</v>
      </c>
      <c r="D876" s="12" t="n">
        <f aca="false">D593</f>
        <v>98</v>
      </c>
      <c r="E876" s="12" t="n">
        <f aca="false">E593</f>
        <v>743</v>
      </c>
    </row>
    <row r="877" s="12" customFormat="true" ht="12.75" hidden="false" customHeight="true" outlineLevel="0" collapsed="false">
      <c r="A877" s="33" t="s">
        <v>176</v>
      </c>
      <c r="B877" s="12" t="n">
        <f aca="false">B599</f>
        <v>135</v>
      </c>
      <c r="C877" s="12" t="n">
        <f aca="false">C599</f>
        <v>340</v>
      </c>
      <c r="D877" s="12" t="n">
        <f aca="false">D599</f>
        <v>57</v>
      </c>
      <c r="E877" s="12" t="n">
        <f aca="false">E599</f>
        <v>532</v>
      </c>
    </row>
    <row r="878" s="12" customFormat="true" ht="12.75" hidden="false" customHeight="true" outlineLevel="0" collapsed="false">
      <c r="A878" s="33" t="s">
        <v>177</v>
      </c>
      <c r="B878" s="12" t="n">
        <f aca="false">B610</f>
        <v>456</v>
      </c>
      <c r="C878" s="12" t="n">
        <f aca="false">C610</f>
        <v>957</v>
      </c>
      <c r="D878" s="12" t="n">
        <f aca="false">D610</f>
        <v>254</v>
      </c>
      <c r="E878" s="12" t="n">
        <f aca="false">E610</f>
        <v>1667</v>
      </c>
    </row>
    <row r="879" s="12" customFormat="true" ht="12.75" hidden="false" customHeight="true" outlineLevel="0" collapsed="false">
      <c r="A879" s="33" t="s">
        <v>178</v>
      </c>
      <c r="B879" s="12" t="n">
        <f aca="false">B622</f>
        <v>220</v>
      </c>
      <c r="C879" s="12" t="n">
        <f aca="false">C622</f>
        <v>613</v>
      </c>
      <c r="D879" s="12" t="n">
        <f aca="false">D622</f>
        <v>81</v>
      </c>
      <c r="E879" s="12" t="n">
        <f aca="false">E622</f>
        <v>914</v>
      </c>
    </row>
    <row r="880" s="12" customFormat="true" ht="12.75" hidden="false" customHeight="true" outlineLevel="0" collapsed="false">
      <c r="A880" s="33" t="s">
        <v>179</v>
      </c>
      <c r="B880" s="12" t="n">
        <f aca="false">B634</f>
        <v>455</v>
      </c>
      <c r="C880" s="12" t="n">
        <f aca="false">C634</f>
        <v>1331</v>
      </c>
      <c r="D880" s="12" t="n">
        <f aca="false">D634</f>
        <v>225</v>
      </c>
      <c r="E880" s="12" t="n">
        <f aca="false">E634</f>
        <v>2011</v>
      </c>
    </row>
    <row r="881" s="12" customFormat="true" ht="12.75" hidden="false" customHeight="true" outlineLevel="0" collapsed="false">
      <c r="A881" s="33" t="s">
        <v>180</v>
      </c>
      <c r="B881" s="12" t="n">
        <f aca="false">B687</f>
        <v>840</v>
      </c>
      <c r="C881" s="12" t="n">
        <f aca="false">C687</f>
        <v>2393</v>
      </c>
      <c r="D881" s="12" t="n">
        <f aca="false">D687</f>
        <v>328</v>
      </c>
      <c r="E881" s="12" t="n">
        <f aca="false">E687</f>
        <v>3561</v>
      </c>
    </row>
    <row r="882" s="12" customFormat="true" ht="12.75" hidden="false" customHeight="true" outlineLevel="0" collapsed="false">
      <c r="A882" s="33" t="s">
        <v>181</v>
      </c>
      <c r="B882" s="12" t="n">
        <f aca="false">B691</f>
        <v>86</v>
      </c>
      <c r="C882" s="12" t="n">
        <f aca="false">C691</f>
        <v>143</v>
      </c>
      <c r="D882" s="12" t="n">
        <f aca="false">D691</f>
        <v>44</v>
      </c>
      <c r="E882" s="12" t="n">
        <f aca="false">E691</f>
        <v>273</v>
      </c>
    </row>
    <row r="883" s="12" customFormat="true" ht="12.75" hidden="false" customHeight="true" outlineLevel="0" collapsed="false">
      <c r="A883" s="33" t="s">
        <v>210</v>
      </c>
      <c r="B883" s="12" t="n">
        <f aca="false">B718</f>
        <v>637</v>
      </c>
      <c r="C883" s="12" t="n">
        <f aca="false">C718</f>
        <v>1718</v>
      </c>
      <c r="D883" s="12" t="n">
        <f aca="false">D718</f>
        <v>317</v>
      </c>
      <c r="E883" s="12" t="n">
        <f aca="false">E718</f>
        <v>2672</v>
      </c>
    </row>
    <row r="884" s="12" customFormat="true" ht="12.75" hidden="false" customHeight="true" outlineLevel="0" collapsed="false">
      <c r="A884" s="33" t="s">
        <v>183</v>
      </c>
      <c r="B884" s="12" t="n">
        <f aca="false">B723</f>
        <v>158</v>
      </c>
      <c r="C884" s="12" t="n">
        <f aca="false">C723</f>
        <v>445</v>
      </c>
      <c r="D884" s="12" t="n">
        <f aca="false">D723</f>
        <v>96</v>
      </c>
      <c r="E884" s="12" t="n">
        <f aca="false">E723</f>
        <v>699</v>
      </c>
    </row>
    <row r="885" s="12" customFormat="true" ht="12.75" hidden="false" customHeight="true" outlineLevel="0" collapsed="false">
      <c r="A885" s="33" t="s">
        <v>184</v>
      </c>
      <c r="B885" s="12" t="n">
        <f aca="false">B729</f>
        <v>197</v>
      </c>
      <c r="C885" s="12" t="n">
        <f aca="false">C729</f>
        <v>546</v>
      </c>
      <c r="D885" s="12" t="n">
        <f aca="false">D729</f>
        <v>69</v>
      </c>
      <c r="E885" s="12" t="n">
        <f aca="false">E729</f>
        <v>812</v>
      </c>
    </row>
    <row r="886" s="12" customFormat="true" ht="12.75" hidden="false" customHeight="true" outlineLevel="0" collapsed="false">
      <c r="A886" s="33" t="s">
        <v>185</v>
      </c>
      <c r="B886" s="12" t="n">
        <f aca="false">B735</f>
        <v>57</v>
      </c>
      <c r="C886" s="12" t="n">
        <f aca="false">C735</f>
        <v>144</v>
      </c>
      <c r="D886" s="12" t="n">
        <f aca="false">D735</f>
        <v>23</v>
      </c>
      <c r="E886" s="12" t="n">
        <f aca="false">E735</f>
        <v>224</v>
      </c>
    </row>
    <row r="887" s="12" customFormat="true" ht="12.75" hidden="false" customHeight="true" outlineLevel="0" collapsed="false">
      <c r="A887" s="33" t="s">
        <v>186</v>
      </c>
      <c r="B887" s="12" t="n">
        <f aca="false">B751</f>
        <v>651</v>
      </c>
      <c r="C887" s="12" t="n">
        <f aca="false">C751</f>
        <v>1855</v>
      </c>
      <c r="D887" s="12" t="n">
        <f aca="false">D751</f>
        <v>366</v>
      </c>
      <c r="E887" s="12" t="n">
        <f aca="false">E751</f>
        <v>2872</v>
      </c>
    </row>
    <row r="888" s="12" customFormat="true" ht="12.75" hidden="false" customHeight="true" outlineLevel="0" collapsed="false">
      <c r="A888" s="34" t="s">
        <v>187</v>
      </c>
      <c r="B888" s="12" t="n">
        <f aca="false">B754</f>
        <v>93</v>
      </c>
      <c r="C888" s="12" t="n">
        <f aca="false">C754</f>
        <v>187</v>
      </c>
      <c r="D888" s="12" t="n">
        <f aca="false">D754</f>
        <v>34</v>
      </c>
      <c r="E888" s="12" t="n">
        <f aca="false">E754</f>
        <v>314</v>
      </c>
    </row>
    <row r="889" s="12" customFormat="true" ht="12.75" hidden="false" customHeight="true" outlineLevel="0" collapsed="false">
      <c r="A889" s="33" t="s">
        <v>188</v>
      </c>
      <c r="B889" s="12" t="n">
        <f aca="false">B796</f>
        <v>1162</v>
      </c>
      <c r="C889" s="12" t="n">
        <f aca="false">C796</f>
        <v>3359</v>
      </c>
      <c r="D889" s="12" t="n">
        <f aca="false">D796</f>
        <v>541</v>
      </c>
      <c r="E889" s="12" t="n">
        <f aca="false">E796</f>
        <v>5062</v>
      </c>
    </row>
    <row r="890" s="12" customFormat="true" ht="12.75" hidden="false" customHeight="true" outlineLevel="0" collapsed="false">
      <c r="A890" s="33" t="s">
        <v>189</v>
      </c>
      <c r="B890" s="12" t="n">
        <f aca="false">B801</f>
        <v>86</v>
      </c>
      <c r="C890" s="12" t="n">
        <f aca="false">C801</f>
        <v>205</v>
      </c>
      <c r="D890" s="12" t="n">
        <f aca="false">D801</f>
        <v>58</v>
      </c>
      <c r="E890" s="12" t="n">
        <f aca="false">E801</f>
        <v>349</v>
      </c>
    </row>
    <row r="891" s="12" customFormat="true" ht="12.75" hidden="false" customHeight="true" outlineLevel="0" collapsed="false">
      <c r="A891" s="33" t="s">
        <v>190</v>
      </c>
      <c r="B891" s="12" t="n">
        <f aca="false">B841</f>
        <v>668</v>
      </c>
      <c r="C891" s="12" t="n">
        <f aca="false">C841</f>
        <v>1686</v>
      </c>
      <c r="D891" s="12" t="n">
        <f aca="false">D841</f>
        <v>295</v>
      </c>
      <c r="E891" s="12" t="n">
        <f aca="false">E841</f>
        <v>2649</v>
      </c>
    </row>
    <row r="892" s="12" customFormat="true" ht="12.75" hidden="false" customHeight="true" outlineLevel="0" collapsed="false">
      <c r="A892" s="33" t="s">
        <v>191</v>
      </c>
      <c r="B892" s="14" t="n">
        <f aca="false">SUM(B865:B891)</f>
        <v>11159</v>
      </c>
      <c r="C892" s="14" t="n">
        <f aca="false">SUM(C865:C891)</f>
        <v>30116</v>
      </c>
      <c r="D892" s="14" t="n">
        <f aca="false">SUM(D865:D891)</f>
        <v>5120</v>
      </c>
      <c r="E892" s="14" t="n">
        <f aca="false">SUM(E865:E891)</f>
        <v>46395</v>
      </c>
    </row>
    <row r="893" s="12" customFormat="true" ht="12.75" hidden="false" customHeight="true" outlineLevel="0" collapsed="false">
      <c r="A893" s="33" t="s">
        <v>192</v>
      </c>
      <c r="B893" s="14" t="n">
        <f aca="false">B348</f>
        <v>1092</v>
      </c>
      <c r="C893" s="14" t="n">
        <f aca="false">C348</f>
        <v>2646</v>
      </c>
      <c r="D893" s="14" t="n">
        <f aca="false">D348</f>
        <v>505</v>
      </c>
      <c r="E893" s="14" t="n">
        <f aca="false">E348</f>
        <v>4243</v>
      </c>
    </row>
    <row r="894" s="12" customFormat="true" ht="12.75" hidden="false" customHeight="true" outlineLevel="0" collapsed="false">
      <c r="A894" s="33" t="s">
        <v>193</v>
      </c>
      <c r="B894" s="14" t="n">
        <f aca="false">SUM(B892:B893)</f>
        <v>12251</v>
      </c>
      <c r="C894" s="14" t="n">
        <f aca="false">SUM(C892:C893)</f>
        <v>32762</v>
      </c>
      <c r="D894" s="14" t="n">
        <f aca="false">SUM(D892:D893)</f>
        <v>5625</v>
      </c>
      <c r="E894" s="14" t="n">
        <f aca="false">SUM(E892:E893)</f>
        <v>50638</v>
      </c>
    </row>
    <row r="895" customFormat="false" ht="12.75" hidden="false" customHeight="true" outlineLevel="0" collapsed="false">
      <c r="A895" s="31" t="s">
        <v>194</v>
      </c>
      <c r="B895" s="19" t="n">
        <v>227093</v>
      </c>
      <c r="C895" s="19" t="n">
        <v>202081</v>
      </c>
      <c r="D895" s="39"/>
      <c r="E895" s="39"/>
    </row>
    <row r="896" customFormat="false" ht="12.75" hidden="false" customHeight="false" outlineLevel="0" collapsed="false">
      <c r="B896" s="12"/>
      <c r="C896" s="12"/>
      <c r="D896" s="12"/>
      <c r="E896" s="12"/>
    </row>
    <row r="897" customFormat="false" ht="12.75" hidden="false" customHeight="false" outlineLevel="0" collapsed="false">
      <c r="B897" s="12"/>
      <c r="C897" s="12"/>
      <c r="D897" s="12"/>
      <c r="E897" s="12"/>
    </row>
    <row r="898" customFormat="false" ht="12.75" hidden="false" customHeight="false" outlineLevel="0" collapsed="false">
      <c r="B898" s="12"/>
      <c r="C898" s="12"/>
      <c r="D898" s="12"/>
      <c r="E898" s="12"/>
    </row>
    <row r="899" customFormat="false" ht="12.75" hidden="false" customHeight="false" outlineLevel="0" collapsed="false">
      <c r="B899" s="12"/>
      <c r="C899" s="12"/>
      <c r="D899" s="12"/>
      <c r="E899" s="12"/>
    </row>
    <row r="900" customFormat="false" ht="12.75" hidden="false" customHeight="false" outlineLevel="0" collapsed="false">
      <c r="B900" s="12"/>
      <c r="C900" s="12"/>
      <c r="D900" s="12"/>
      <c r="E900" s="12"/>
    </row>
    <row r="901" customFormat="false" ht="12.75" hidden="false" customHeight="false" outlineLevel="0" collapsed="false">
      <c r="B901" s="12"/>
      <c r="C901" s="12"/>
      <c r="D901" s="12"/>
      <c r="E901" s="12"/>
    </row>
    <row r="902" customFormat="false" ht="12.75" hidden="false" customHeight="false" outlineLevel="0" collapsed="false">
      <c r="B902" s="12"/>
      <c r="C902" s="12"/>
      <c r="D902" s="12"/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  <row r="1138" customFormat="false" ht="12.75" hidden="false" customHeight="false" outlineLevel="0" collapsed="false">
      <c r="E1138" s="12"/>
    </row>
    <row r="1139" customFormat="false" ht="12.75" hidden="false" customHeight="false" outlineLevel="0" collapsed="false">
      <c r="E1139" s="12"/>
    </row>
    <row r="1140" customFormat="false" ht="12.75" hidden="false" customHeight="false" outlineLevel="0" collapsed="false">
      <c r="E1140" s="12"/>
    </row>
    <row r="1141" customFormat="false" ht="12.75" hidden="false" customHeight="false" outlineLevel="0" collapsed="false">
      <c r="E1141" s="12"/>
    </row>
    <row r="1142" customFormat="false" ht="12.75" hidden="false" customHeight="false" outlineLevel="0" collapsed="false">
      <c r="E1142" s="12"/>
    </row>
    <row r="1143" customFormat="false" ht="12.75" hidden="false" customHeight="false" outlineLevel="0" collapsed="false">
      <c r="E1143" s="12"/>
    </row>
    <row r="1144" customFormat="false" ht="12.75" hidden="false" customHeight="false" outlineLevel="0" collapsed="false">
      <c r="E1144" s="12"/>
    </row>
    <row r="1145" customFormat="false" ht="12.75" hidden="false" customHeight="false" outlineLevel="0" collapsed="false">
      <c r="E1145" s="12"/>
    </row>
    <row r="1146" customFormat="false" ht="12.75" hidden="false" customHeight="false" outlineLevel="0" collapsed="false">
      <c r="E1146" s="12"/>
    </row>
    <row r="1147" customFormat="false" ht="12.75" hidden="false" customHeight="false" outlineLevel="0" collapsed="false">
      <c r="E1147" s="12"/>
    </row>
    <row r="1148" customFormat="false" ht="12.75" hidden="false" customHeight="false" outlineLevel="0" collapsed="false">
      <c r="E1148" s="12"/>
    </row>
    <row r="1149" customFormat="false" ht="12.75" hidden="false" customHeight="false" outlineLevel="0" collapsed="false">
      <c r="E1149" s="12"/>
    </row>
    <row r="1150" customFormat="false" ht="12.75" hidden="false" customHeight="false" outlineLevel="0" collapsed="false">
      <c r="E1150" s="12"/>
    </row>
    <row r="1151" customFormat="false" ht="12.75" hidden="false" customHeight="false" outlineLevel="0" collapsed="false">
      <c r="E1151" s="12"/>
    </row>
    <row r="1152" customFormat="false" ht="12.75" hidden="false" customHeight="false" outlineLevel="0" collapsed="false">
      <c r="E1152" s="12"/>
    </row>
    <row r="1153" customFormat="false" ht="12.75" hidden="false" customHeight="false" outlineLevel="0" collapsed="false">
      <c r="E1153" s="12"/>
    </row>
    <row r="1154" customFormat="false" ht="12.75" hidden="false" customHeight="false" outlineLevel="0" collapsed="false">
      <c r="E1154" s="12"/>
    </row>
    <row r="1155" customFormat="false" ht="12.75" hidden="false" customHeight="false" outlineLevel="0" collapsed="false">
      <c r="E1155" s="12"/>
    </row>
    <row r="1156" customFormat="false" ht="12.75" hidden="false" customHeight="false" outlineLevel="0" collapsed="false">
      <c r="E1156" s="12"/>
    </row>
    <row r="1157" customFormat="false" ht="12.75" hidden="false" customHeight="false" outlineLevel="0" collapsed="false">
      <c r="E1157" s="12"/>
    </row>
    <row r="1158" customFormat="false" ht="12.75" hidden="false" customHeight="false" outlineLevel="0" collapsed="false">
      <c r="E1158" s="12"/>
    </row>
    <row r="1159" customFormat="false" ht="12.75" hidden="false" customHeight="false" outlineLevel="0" collapsed="false">
      <c r="E1159" s="12"/>
    </row>
    <row r="1160" customFormat="false" ht="12.75" hidden="false" customHeight="false" outlineLevel="0" collapsed="false">
      <c r="E1160" s="12"/>
    </row>
    <row r="1161" customFormat="false" ht="12.75" hidden="false" customHeight="false" outlineLevel="0" collapsed="false">
      <c r="E1161" s="12"/>
    </row>
    <row r="1162" customFormat="false" ht="12.75" hidden="false" customHeight="false" outlineLevel="0" collapsed="false">
      <c r="E1162" s="12"/>
    </row>
    <row r="1163" customFormat="false" ht="12.75" hidden="false" customHeight="false" outlineLevel="0" collapsed="false">
      <c r="E1163" s="12"/>
    </row>
    <row r="1164" customFormat="false" ht="12.75" hidden="false" customHeight="false" outlineLevel="0" collapsed="false">
      <c r="E1164" s="12"/>
    </row>
    <row r="1165" customFormat="false" ht="12.75" hidden="false" customHeight="false" outlineLevel="0" collapsed="false">
      <c r="E1165" s="12"/>
    </row>
    <row r="1166" customFormat="false" ht="12.75" hidden="false" customHeight="false" outlineLevel="0" collapsed="false">
      <c r="E1166" s="12"/>
    </row>
    <row r="1167" customFormat="false" ht="12.75" hidden="false" customHeight="false" outlineLevel="0" collapsed="false">
      <c r="E1167" s="12"/>
    </row>
    <row r="1168" customFormat="false" ht="12.75" hidden="false" customHeight="false" outlineLevel="0" collapsed="false">
      <c r="E1168" s="12"/>
    </row>
    <row r="1169" customFormat="false" ht="12.75" hidden="false" customHeight="false" outlineLevel="0" collapsed="false">
      <c r="E1169" s="12"/>
    </row>
    <row r="1170" customFormat="false" ht="12.75" hidden="false" customHeight="false" outlineLevel="0" collapsed="false">
      <c r="E1170" s="12"/>
    </row>
    <row r="1171" customFormat="false" ht="12.75" hidden="false" customHeight="false" outlineLevel="0" collapsed="false">
      <c r="E1171" s="12"/>
    </row>
    <row r="1172" customFormat="false" ht="12.75" hidden="false" customHeight="false" outlineLevel="0" collapsed="false">
      <c r="E1172" s="12"/>
    </row>
    <row r="1173" customFormat="false" ht="12.75" hidden="false" customHeight="false" outlineLevel="0" collapsed="false">
      <c r="E1173" s="12"/>
    </row>
    <row r="1174" customFormat="false" ht="12.75" hidden="false" customHeight="false" outlineLevel="0" collapsed="false">
      <c r="E1174" s="12"/>
    </row>
    <row r="1175" customFormat="false" ht="12.75" hidden="false" customHeight="false" outlineLevel="0" collapsed="false">
      <c r="E1175" s="12"/>
    </row>
    <row r="1176" customFormat="false" ht="12.75" hidden="false" customHeight="false" outlineLevel="0" collapsed="false">
      <c r="E1176" s="12"/>
    </row>
    <row r="1177" customFormat="false" ht="12.75" hidden="false" customHeight="false" outlineLevel="0" collapsed="false">
      <c r="E1177" s="12"/>
    </row>
    <row r="1178" customFormat="false" ht="12.75" hidden="false" customHeight="false" outlineLevel="0" collapsed="false">
      <c r="E1178" s="12"/>
    </row>
    <row r="1179" customFormat="false" ht="12.75" hidden="false" customHeight="false" outlineLevel="0" collapsed="false">
      <c r="E1179" s="12"/>
    </row>
    <row r="1180" customFormat="false" ht="12.75" hidden="false" customHeight="false" outlineLevel="0" collapsed="false">
      <c r="E1180" s="12"/>
    </row>
    <row r="1181" customFormat="false" ht="12.75" hidden="false" customHeight="false" outlineLevel="0" collapsed="false">
      <c r="E1181" s="12"/>
    </row>
    <row r="1182" customFormat="false" ht="12.75" hidden="false" customHeight="false" outlineLevel="0" collapsed="false">
      <c r="E1182" s="12"/>
    </row>
    <row r="1183" customFormat="false" ht="12.75" hidden="false" customHeight="false" outlineLevel="0" collapsed="false">
      <c r="E1183" s="12"/>
    </row>
    <row r="1184" customFormat="false" ht="12.75" hidden="false" customHeight="false" outlineLevel="0" collapsed="false">
      <c r="E1184" s="12"/>
    </row>
    <row r="1185" customFormat="false" ht="12.75" hidden="false" customHeight="false" outlineLevel="0" collapsed="false">
      <c r="E1185" s="12"/>
    </row>
    <row r="1186" customFormat="false" ht="12.75" hidden="false" customHeight="false" outlineLevel="0" collapsed="false">
      <c r="E1186" s="12"/>
    </row>
    <row r="1187" customFormat="false" ht="12.75" hidden="false" customHeight="false" outlineLevel="0" collapsed="false">
      <c r="E1187" s="12"/>
    </row>
    <row r="1188" customFormat="false" ht="12.75" hidden="false" customHeight="false" outlineLevel="0" collapsed="false">
      <c r="E1188" s="12"/>
    </row>
    <row r="1189" customFormat="false" ht="12.75" hidden="false" customHeight="false" outlineLevel="0" collapsed="false">
      <c r="E1189" s="12"/>
    </row>
    <row r="1190" customFormat="false" ht="12.75" hidden="false" customHeight="false" outlineLevel="0" collapsed="false">
      <c r="E1190" s="12"/>
    </row>
    <row r="1191" customFormat="false" ht="12.75" hidden="false" customHeight="false" outlineLevel="0" collapsed="false">
      <c r="E1191" s="12"/>
    </row>
    <row r="1192" customFormat="false" ht="12.75" hidden="false" customHeight="false" outlineLevel="0" collapsed="false">
      <c r="E1192" s="12"/>
    </row>
    <row r="1193" customFormat="false" ht="12.75" hidden="false" customHeight="false" outlineLevel="0" collapsed="false">
      <c r="E1193" s="12"/>
    </row>
    <row r="1194" customFormat="false" ht="12.75" hidden="false" customHeight="false" outlineLevel="0" collapsed="false">
      <c r="E1194" s="12"/>
    </row>
    <row r="1195" customFormat="false" ht="12.75" hidden="false" customHeight="false" outlineLevel="0" collapsed="false">
      <c r="E1195" s="12"/>
    </row>
    <row r="1196" customFormat="false" ht="12.75" hidden="false" customHeight="false" outlineLevel="0" collapsed="false">
      <c r="E1196" s="12"/>
    </row>
    <row r="1197" customFormat="false" ht="12.75" hidden="false" customHeight="false" outlineLevel="0" collapsed="false">
      <c r="E1197" s="12"/>
    </row>
    <row r="1198" customFormat="false" ht="12.75" hidden="false" customHeight="false" outlineLevel="0" collapsed="false">
      <c r="E1198" s="12"/>
    </row>
    <row r="1199" customFormat="false" ht="12.75" hidden="false" customHeight="false" outlineLevel="0" collapsed="false">
      <c r="E1199" s="12"/>
    </row>
    <row r="1200" customFormat="false" ht="12.75" hidden="false" customHeight="false" outlineLevel="0" collapsed="false">
      <c r="E1200" s="12"/>
    </row>
    <row r="1201" customFormat="false" ht="12.75" hidden="false" customHeight="false" outlineLevel="0" collapsed="false">
      <c r="E1201" s="12"/>
    </row>
    <row r="1202" customFormat="false" ht="12.75" hidden="false" customHeight="false" outlineLevel="0" collapsed="false">
      <c r="E1202" s="12"/>
    </row>
    <row r="1203" customFormat="false" ht="12.75" hidden="false" customHeight="false" outlineLevel="0" collapsed="false">
      <c r="E1203" s="12"/>
    </row>
    <row r="1204" customFormat="false" ht="12.75" hidden="false" customHeight="false" outlineLevel="0" collapsed="false">
      <c r="E1204" s="12"/>
    </row>
    <row r="1205" customFormat="false" ht="12.75" hidden="false" customHeight="false" outlineLevel="0" collapsed="false">
      <c r="E1205" s="12"/>
    </row>
    <row r="1206" customFormat="false" ht="12.75" hidden="false" customHeight="false" outlineLevel="0" collapsed="false">
      <c r="E1206" s="12"/>
    </row>
    <row r="1207" customFormat="false" ht="12.75" hidden="false" customHeight="false" outlineLevel="0" collapsed="false">
      <c r="E1207" s="12"/>
    </row>
    <row r="1208" customFormat="false" ht="12.75" hidden="false" customHeight="false" outlineLevel="0" collapsed="false">
      <c r="E1208" s="12"/>
    </row>
    <row r="1209" customFormat="false" ht="12.75" hidden="false" customHeight="false" outlineLevel="0" collapsed="false">
      <c r="E1209" s="12"/>
    </row>
    <row r="1210" customFormat="false" ht="12.75" hidden="false" customHeight="false" outlineLevel="0" collapsed="false">
      <c r="E1210" s="12"/>
    </row>
    <row r="1211" customFormat="false" ht="12.75" hidden="false" customHeight="false" outlineLevel="0" collapsed="false">
      <c r="E1211" s="12"/>
    </row>
    <row r="1212" customFormat="false" ht="12.75" hidden="false" customHeight="false" outlineLevel="0" collapsed="false">
      <c r="E1212" s="12"/>
    </row>
    <row r="1213" customFormat="false" ht="12.75" hidden="false" customHeight="false" outlineLevel="0" collapsed="false">
      <c r="E1213" s="12"/>
    </row>
    <row r="1214" customFormat="false" ht="12.75" hidden="false" customHeight="false" outlineLevel="0" collapsed="false">
      <c r="E1214" s="12"/>
    </row>
    <row r="1215" customFormat="false" ht="12.75" hidden="false" customHeight="false" outlineLevel="0" collapsed="false">
      <c r="E1215" s="12"/>
    </row>
    <row r="1216" customFormat="false" ht="12.75" hidden="false" customHeight="false" outlineLevel="0" collapsed="false">
      <c r="E1216" s="12"/>
    </row>
    <row r="1217" customFormat="false" ht="12.75" hidden="false" customHeight="false" outlineLevel="0" collapsed="false">
      <c r="E1217" s="12"/>
    </row>
    <row r="1218" customFormat="false" ht="12.75" hidden="false" customHeight="false" outlineLevel="0" collapsed="false">
      <c r="E1218" s="12"/>
    </row>
    <row r="1219" customFormat="false" ht="12.75" hidden="false" customHeight="false" outlineLevel="0" collapsed="false">
      <c r="E1219" s="12"/>
    </row>
    <row r="1220" customFormat="false" ht="12.75" hidden="false" customHeight="false" outlineLevel="0" collapsed="false">
      <c r="E1220" s="12"/>
    </row>
    <row r="1221" customFormat="false" ht="12.75" hidden="false" customHeight="false" outlineLevel="0" collapsed="false">
      <c r="E1221" s="12"/>
    </row>
    <row r="1222" customFormat="false" ht="12.75" hidden="false" customHeight="false" outlineLevel="0" collapsed="false">
      <c r="E1222" s="12"/>
    </row>
    <row r="1223" customFormat="false" ht="12.75" hidden="false" customHeight="false" outlineLevel="0" collapsed="false">
      <c r="E1223" s="12"/>
    </row>
    <row r="1224" customFormat="false" ht="12.75" hidden="false" customHeight="false" outlineLevel="0" collapsed="false">
      <c r="E1224" s="12"/>
    </row>
    <row r="1225" customFormat="false" ht="12.75" hidden="false" customHeight="false" outlineLevel="0" collapsed="false">
      <c r="E1225" s="12"/>
    </row>
    <row r="1226" customFormat="false" ht="12.75" hidden="false" customHeight="false" outlineLevel="0" collapsed="false">
      <c r="E1226" s="12"/>
    </row>
    <row r="1227" customFormat="false" ht="12.75" hidden="false" customHeight="false" outlineLevel="0" collapsed="false">
      <c r="E1227" s="12"/>
    </row>
    <row r="1228" customFormat="false" ht="12.75" hidden="false" customHeight="false" outlineLevel="0" collapsed="false">
      <c r="E1228" s="12"/>
    </row>
    <row r="1229" customFormat="false" ht="12.75" hidden="false" customHeight="false" outlineLevel="0" collapsed="false">
      <c r="E1229" s="12"/>
    </row>
    <row r="1230" customFormat="false" ht="12.75" hidden="false" customHeight="false" outlineLevel="0" collapsed="false">
      <c r="E1230" s="12"/>
    </row>
    <row r="1231" customFormat="false" ht="12.75" hidden="false" customHeight="false" outlineLevel="0" collapsed="false">
      <c r="E1231" s="12"/>
    </row>
    <row r="1232" customFormat="false" ht="12.75" hidden="false" customHeight="false" outlineLevel="0" collapsed="false">
      <c r="E1232" s="12"/>
    </row>
    <row r="1233" customFormat="false" ht="12.75" hidden="false" customHeight="false" outlineLevel="0" collapsed="false">
      <c r="E1233" s="12"/>
    </row>
    <row r="1234" customFormat="false" ht="12.75" hidden="false" customHeight="false" outlineLevel="0" collapsed="false">
      <c r="E1234" s="12"/>
    </row>
    <row r="1235" customFormat="false" ht="12.75" hidden="false" customHeight="false" outlineLevel="0" collapsed="false">
      <c r="E1235" s="12"/>
    </row>
    <row r="1236" customFormat="false" ht="12.75" hidden="false" customHeight="false" outlineLevel="0" collapsed="false">
      <c r="E1236" s="12"/>
    </row>
    <row r="1237" customFormat="false" ht="12.75" hidden="false" customHeight="false" outlineLevel="0" collapsed="false">
      <c r="E1237" s="12"/>
    </row>
    <row r="1238" customFormat="false" ht="12.75" hidden="false" customHeight="false" outlineLevel="0" collapsed="false">
      <c r="E1238" s="12"/>
    </row>
    <row r="1239" customFormat="false" ht="12.75" hidden="false" customHeight="false" outlineLevel="0" collapsed="false">
      <c r="E1239" s="12"/>
    </row>
    <row r="1240" customFormat="false" ht="12.75" hidden="false" customHeight="false" outlineLevel="0" collapsed="false">
      <c r="E1240" s="12"/>
    </row>
    <row r="1241" customFormat="false" ht="12.75" hidden="false" customHeight="false" outlineLevel="0" collapsed="false">
      <c r="E1241" s="12"/>
    </row>
    <row r="1242" customFormat="false" ht="12.75" hidden="false" customHeight="false" outlineLevel="0" collapsed="false">
      <c r="E1242" s="12"/>
    </row>
    <row r="1243" customFormat="false" ht="12.75" hidden="false" customHeight="false" outlineLevel="0" collapsed="false">
      <c r="E1243" s="12"/>
    </row>
    <row r="1244" customFormat="false" ht="12.75" hidden="false" customHeight="false" outlineLevel="0" collapsed="false">
      <c r="E1244" s="12"/>
    </row>
    <row r="1245" customFormat="false" ht="12.75" hidden="false" customHeight="false" outlineLevel="0" collapsed="false">
      <c r="E1245" s="12"/>
    </row>
    <row r="1246" customFormat="false" ht="12.75" hidden="false" customHeight="false" outlineLevel="0" collapsed="false">
      <c r="E1246" s="12"/>
    </row>
    <row r="1247" customFormat="false" ht="12.75" hidden="false" customHeight="false" outlineLevel="0" collapsed="false">
      <c r="E1247" s="12"/>
    </row>
    <row r="1248" customFormat="false" ht="12.75" hidden="false" customHeight="false" outlineLevel="0" collapsed="false">
      <c r="E1248" s="12"/>
    </row>
    <row r="1249" customFormat="false" ht="12.75" hidden="false" customHeight="false" outlineLevel="0" collapsed="false">
      <c r="E1249" s="12"/>
    </row>
    <row r="1250" customFormat="false" ht="12.75" hidden="false" customHeight="false" outlineLevel="0" collapsed="false">
      <c r="E1250" s="12"/>
    </row>
    <row r="1251" customFormat="false" ht="12.75" hidden="false" customHeight="false" outlineLevel="0" collapsed="false">
      <c r="E1251" s="12"/>
    </row>
    <row r="1252" customFormat="false" ht="12.75" hidden="false" customHeight="false" outlineLevel="0" collapsed="false">
      <c r="E1252" s="12"/>
    </row>
    <row r="1253" customFormat="false" ht="12.75" hidden="false" customHeight="false" outlineLevel="0" collapsed="false">
      <c r="E1253" s="12"/>
    </row>
    <row r="1254" customFormat="false" ht="12.75" hidden="false" customHeight="false" outlineLevel="0" collapsed="false">
      <c r="E1254" s="12"/>
    </row>
    <row r="1255" customFormat="false" ht="12.75" hidden="false" customHeight="false" outlineLevel="0" collapsed="false">
      <c r="E1255" s="12"/>
    </row>
    <row r="1256" customFormat="false" ht="12.75" hidden="false" customHeight="false" outlineLevel="0" collapsed="false">
      <c r="E1256" s="12"/>
    </row>
    <row r="1257" customFormat="false" ht="12.75" hidden="false" customHeight="false" outlineLevel="0" collapsed="false">
      <c r="E1257" s="12"/>
    </row>
    <row r="1258" customFormat="false" ht="12.75" hidden="false" customHeight="false" outlineLevel="0" collapsed="false">
      <c r="E1258" s="12"/>
    </row>
    <row r="1259" customFormat="false" ht="12.75" hidden="false" customHeight="false" outlineLevel="0" collapsed="false">
      <c r="E1259" s="12"/>
    </row>
    <row r="1260" customFormat="false" ht="12.75" hidden="false" customHeight="false" outlineLevel="0" collapsed="false">
      <c r="E1260" s="12"/>
    </row>
    <row r="1261" customFormat="false" ht="12.75" hidden="false" customHeight="false" outlineLevel="0" collapsed="false">
      <c r="E1261" s="12"/>
    </row>
    <row r="1262" customFormat="false" ht="12.75" hidden="false" customHeight="false" outlineLevel="0" collapsed="false">
      <c r="E1262" s="12"/>
    </row>
    <row r="1263" customFormat="false" ht="12.75" hidden="false" customHeight="false" outlineLevel="0" collapsed="false">
      <c r="E1263" s="12"/>
    </row>
    <row r="1264" customFormat="false" ht="12.75" hidden="false" customHeight="false" outlineLevel="0" collapsed="false">
      <c r="E1264" s="12"/>
    </row>
    <row r="1265" customFormat="false" ht="12.75" hidden="false" customHeight="false" outlineLevel="0" collapsed="false">
      <c r="E1265" s="12"/>
    </row>
    <row r="1266" customFormat="false" ht="12.75" hidden="false" customHeight="false" outlineLevel="0" collapsed="false">
      <c r="E1266" s="12"/>
    </row>
    <row r="1267" customFormat="false" ht="12.75" hidden="false" customHeight="false" outlineLevel="0" collapsed="false">
      <c r="E1267" s="12"/>
    </row>
    <row r="1268" customFormat="false" ht="12.75" hidden="false" customHeight="false" outlineLevel="0" collapsed="false">
      <c r="E1268" s="12"/>
    </row>
    <row r="1269" customFormat="false" ht="12.75" hidden="false" customHeight="false" outlineLevel="0" collapsed="false">
      <c r="E1269" s="12"/>
    </row>
    <row r="1270" customFormat="false" ht="12.75" hidden="false" customHeight="false" outlineLevel="0" collapsed="false">
      <c r="E1270" s="12"/>
    </row>
    <row r="1271" customFormat="false" ht="12.75" hidden="false" customHeight="false" outlineLevel="0" collapsed="false">
      <c r="E1271" s="12"/>
    </row>
    <row r="1272" customFormat="false" ht="12.75" hidden="false" customHeight="false" outlineLevel="0" collapsed="false">
      <c r="E1272" s="12"/>
    </row>
    <row r="1273" customFormat="false" ht="12.75" hidden="false" customHeight="false" outlineLevel="0" collapsed="false">
      <c r="E1273" s="12"/>
    </row>
    <row r="1274" customFormat="false" ht="12.75" hidden="false" customHeight="false" outlineLevel="0" collapsed="false">
      <c r="E1274" s="12"/>
    </row>
    <row r="1275" customFormat="false" ht="12.75" hidden="false" customHeight="false" outlineLevel="0" collapsed="false">
      <c r="E1275" s="12"/>
    </row>
    <row r="1276" customFormat="false" ht="12.75" hidden="false" customHeight="false" outlineLevel="0" collapsed="false">
      <c r="E1276" s="12"/>
    </row>
    <row r="1277" customFormat="false" ht="12.75" hidden="false" customHeight="false" outlineLevel="0" collapsed="false">
      <c r="E1277" s="12"/>
    </row>
    <row r="1278" customFormat="false" ht="12.75" hidden="false" customHeight="false" outlineLevel="0" collapsed="false">
      <c r="E1278" s="12"/>
    </row>
    <row r="1279" customFormat="false" ht="12.75" hidden="false" customHeight="false" outlineLevel="0" collapsed="false">
      <c r="E1279" s="12"/>
    </row>
    <row r="1280" customFormat="false" ht="12.75" hidden="false" customHeight="false" outlineLevel="0" collapsed="false">
      <c r="E1280" s="12"/>
    </row>
    <row r="1281" customFormat="false" ht="12.75" hidden="false" customHeight="false" outlineLevel="0" collapsed="false">
      <c r="E1281" s="12"/>
    </row>
    <row r="1282" customFormat="false" ht="12.75" hidden="false" customHeight="false" outlineLevel="0" collapsed="false">
      <c r="E1282" s="12"/>
    </row>
    <row r="1283" customFormat="false" ht="12.75" hidden="false" customHeight="false" outlineLevel="0" collapsed="false">
      <c r="E1283" s="12"/>
    </row>
    <row r="1284" customFormat="false" ht="12.75" hidden="false" customHeight="false" outlineLevel="0" collapsed="false">
      <c r="E1284" s="12"/>
    </row>
    <row r="1285" customFormat="false" ht="12.75" hidden="false" customHeight="false" outlineLevel="0" collapsed="false">
      <c r="E1285" s="12"/>
    </row>
    <row r="1286" customFormat="false" ht="12.75" hidden="false" customHeight="false" outlineLevel="0" collapsed="false">
      <c r="E1286" s="12"/>
    </row>
    <row r="1287" customFormat="false" ht="12.75" hidden="false" customHeight="false" outlineLevel="0" collapsed="false">
      <c r="E1287" s="12"/>
    </row>
    <row r="1288" customFormat="false" ht="12.75" hidden="false" customHeight="false" outlineLevel="0" collapsed="false">
      <c r="E1288" s="12"/>
    </row>
    <row r="1289" customFormat="false" ht="12.75" hidden="false" customHeight="false" outlineLevel="0" collapsed="false">
      <c r="E1289" s="12"/>
    </row>
    <row r="1290" customFormat="false" ht="12.75" hidden="false" customHeight="false" outlineLevel="0" collapsed="false">
      <c r="E1290" s="12"/>
    </row>
    <row r="1291" customFormat="false" ht="12.75" hidden="false" customHeight="false" outlineLevel="0" collapsed="false">
      <c r="E1291" s="12"/>
    </row>
    <row r="1292" customFormat="false" ht="12.75" hidden="false" customHeight="false" outlineLevel="0" collapsed="false">
      <c r="E1292" s="12"/>
    </row>
    <row r="1293" customFormat="false" ht="12.75" hidden="false" customHeight="false" outlineLevel="0" collapsed="false">
      <c r="E1293" s="12"/>
    </row>
    <row r="1294" customFormat="false" ht="12.75" hidden="false" customHeight="false" outlineLevel="0" collapsed="false">
      <c r="E1294" s="12"/>
    </row>
    <row r="1295" customFormat="false" ht="12.75" hidden="false" customHeight="false" outlineLevel="0" collapsed="false">
      <c r="E1295" s="12"/>
    </row>
    <row r="1296" customFormat="false" ht="12.75" hidden="false" customHeight="false" outlineLevel="0" collapsed="false">
      <c r="E1296" s="12"/>
    </row>
    <row r="1297" customFormat="false" ht="12.75" hidden="false" customHeight="false" outlineLevel="0" collapsed="false">
      <c r="E1297" s="12"/>
    </row>
    <row r="1298" customFormat="false" ht="12.75" hidden="false" customHeight="false" outlineLevel="0" collapsed="false">
      <c r="E1298" s="12"/>
    </row>
    <row r="1299" customFormat="false" ht="12.75" hidden="false" customHeight="false" outlineLevel="0" collapsed="false">
      <c r="E1299" s="12"/>
    </row>
    <row r="1300" customFormat="false" ht="12.75" hidden="false" customHeight="false" outlineLevel="0" collapsed="false">
      <c r="E1300" s="12"/>
    </row>
    <row r="1301" customFormat="false" ht="12.75" hidden="false" customHeight="false" outlineLevel="0" collapsed="false">
      <c r="E1301" s="12"/>
    </row>
    <row r="1302" customFormat="false" ht="12.75" hidden="false" customHeight="false" outlineLevel="0" collapsed="false">
      <c r="E1302" s="12"/>
    </row>
    <row r="1303" customFormat="false" ht="12.75" hidden="false" customHeight="false" outlineLevel="0" collapsed="false">
      <c r="E1303" s="12"/>
    </row>
    <row r="1304" customFormat="false" ht="12.75" hidden="false" customHeight="false" outlineLevel="0" collapsed="false">
      <c r="E1304" s="12"/>
    </row>
    <row r="1305" customFormat="false" ht="12.75" hidden="false" customHeight="false" outlineLevel="0" collapsed="false">
      <c r="E1305" s="12"/>
    </row>
    <row r="1306" customFormat="false" ht="12.75" hidden="false" customHeight="false" outlineLevel="0" collapsed="false">
      <c r="E1306" s="12"/>
    </row>
    <row r="1307" customFormat="false" ht="12.75" hidden="false" customHeight="false" outlineLevel="0" collapsed="false">
      <c r="E1307" s="12"/>
    </row>
    <row r="1308" customFormat="false" ht="12.75" hidden="false" customHeight="false" outlineLevel="0" collapsed="false">
      <c r="E1308" s="12"/>
    </row>
    <row r="1309" customFormat="false" ht="12.75" hidden="false" customHeight="false" outlineLevel="0" collapsed="false">
      <c r="E1309" s="12"/>
    </row>
    <row r="1310" customFormat="false" ht="12.75" hidden="false" customHeight="false" outlineLevel="0" collapsed="false">
      <c r="E1310" s="12"/>
    </row>
    <row r="1311" customFormat="false" ht="12.75" hidden="false" customHeight="false" outlineLevel="0" collapsed="false">
      <c r="E1311" s="12"/>
    </row>
    <row r="1312" customFormat="false" ht="12.75" hidden="false" customHeight="false" outlineLevel="0" collapsed="false">
      <c r="E1312" s="12"/>
    </row>
    <row r="1313" customFormat="false" ht="12.75" hidden="false" customHeight="false" outlineLevel="0" collapsed="false">
      <c r="E1313" s="12"/>
    </row>
    <row r="1314" customFormat="false" ht="12.75" hidden="false" customHeight="false" outlineLevel="0" collapsed="false">
      <c r="E1314" s="12"/>
    </row>
    <row r="1315" customFormat="false" ht="12.75" hidden="false" customHeight="false" outlineLevel="0" collapsed="false">
      <c r="E1315" s="12"/>
    </row>
    <row r="1316" customFormat="false" ht="12.75" hidden="false" customHeight="false" outlineLevel="0" collapsed="false">
      <c r="E1316" s="12"/>
    </row>
    <row r="1317" customFormat="false" ht="12.75" hidden="false" customHeight="false" outlineLevel="0" collapsed="false">
      <c r="E1317" s="12"/>
    </row>
    <row r="1318" customFormat="false" ht="12.75" hidden="false" customHeight="false" outlineLevel="0" collapsed="false">
      <c r="E1318" s="12"/>
    </row>
    <row r="1319" customFormat="false" ht="12.75" hidden="false" customHeight="false" outlineLevel="0" collapsed="false">
      <c r="E1319" s="12"/>
    </row>
    <row r="1320" customFormat="false" ht="12.75" hidden="false" customHeight="false" outlineLevel="0" collapsed="false">
      <c r="E1320" s="12"/>
    </row>
    <row r="1321" customFormat="false" ht="12.75" hidden="false" customHeight="false" outlineLevel="0" collapsed="false">
      <c r="E1321" s="12"/>
    </row>
    <row r="1322" customFormat="false" ht="12.75" hidden="false" customHeight="false" outlineLevel="0" collapsed="false">
      <c r="E1322" s="12"/>
    </row>
    <row r="1323" customFormat="false" ht="12.75" hidden="false" customHeight="false" outlineLevel="0" collapsed="false">
      <c r="E1323" s="12"/>
    </row>
    <row r="1324" customFormat="false" ht="12.75" hidden="false" customHeight="false" outlineLevel="0" collapsed="false">
      <c r="E1324" s="12"/>
    </row>
    <row r="1325" customFormat="false" ht="12.75" hidden="false" customHeight="false" outlineLevel="0" collapsed="false">
      <c r="E1325" s="12"/>
    </row>
    <row r="1326" customFormat="false" ht="12.75" hidden="false" customHeight="false" outlineLevel="0" collapsed="false">
      <c r="E1326" s="12"/>
    </row>
    <row r="1327" customFormat="false" ht="12.75" hidden="false" customHeight="false" outlineLevel="0" collapsed="false">
      <c r="E1327" s="12"/>
    </row>
    <row r="1328" customFormat="false" ht="12.75" hidden="false" customHeight="false" outlineLevel="0" collapsed="false">
      <c r="E1328" s="12"/>
    </row>
    <row r="1329" customFormat="false" ht="12.75" hidden="false" customHeight="false" outlineLevel="0" collapsed="false">
      <c r="E1329" s="12"/>
    </row>
    <row r="1330" customFormat="false" ht="12.75" hidden="false" customHeight="false" outlineLevel="0" collapsed="false">
      <c r="E1330" s="12"/>
    </row>
    <row r="1331" customFormat="false" ht="12.75" hidden="false" customHeight="false" outlineLevel="0" collapsed="false">
      <c r="E1331" s="12"/>
    </row>
    <row r="1332" customFormat="false" ht="12.75" hidden="false" customHeight="false" outlineLevel="0" collapsed="false">
      <c r="E1332" s="12"/>
    </row>
    <row r="1333" customFormat="false" ht="12.75" hidden="false" customHeight="false" outlineLevel="0" collapsed="false">
      <c r="E1333" s="12"/>
    </row>
    <row r="1334" customFormat="false" ht="12.75" hidden="false" customHeight="false" outlineLevel="0" collapsed="false">
      <c r="E1334" s="12"/>
    </row>
    <row r="1335" customFormat="false" ht="12.75" hidden="false" customHeight="false" outlineLevel="0" collapsed="false">
      <c r="E1335" s="12"/>
    </row>
    <row r="1336" customFormat="false" ht="12.75" hidden="false" customHeight="false" outlineLevel="0" collapsed="false">
      <c r="E1336" s="12"/>
    </row>
    <row r="1337" customFormat="false" ht="12.75" hidden="false" customHeight="false" outlineLevel="0" collapsed="false">
      <c r="E1337" s="12"/>
    </row>
    <row r="1338" customFormat="false" ht="12.75" hidden="false" customHeight="false" outlineLevel="0" collapsed="false">
      <c r="E1338" s="12"/>
    </row>
    <row r="1339" customFormat="false" ht="12.75" hidden="false" customHeight="false" outlineLevel="0" collapsed="false">
      <c r="E1339" s="12"/>
    </row>
    <row r="1340" customFormat="false" ht="12.75" hidden="false" customHeight="false" outlineLevel="0" collapsed="false">
      <c r="E1340" s="12"/>
    </row>
    <row r="1341" customFormat="false" ht="12.75" hidden="false" customHeight="false" outlineLevel="0" collapsed="false">
      <c r="E1341" s="12"/>
    </row>
    <row r="1342" customFormat="false" ht="12.75" hidden="false" customHeight="false" outlineLevel="0" collapsed="false">
      <c r="E1342" s="12"/>
    </row>
    <row r="1343" customFormat="false" ht="12.75" hidden="false" customHeight="false" outlineLevel="0" collapsed="false">
      <c r="E1343" s="12"/>
    </row>
    <row r="1344" customFormat="false" ht="12.75" hidden="false" customHeight="false" outlineLevel="0" collapsed="false">
      <c r="E1344" s="12"/>
    </row>
    <row r="1345" customFormat="false" ht="12.75" hidden="false" customHeight="false" outlineLevel="0" collapsed="false">
      <c r="E1345" s="12"/>
    </row>
    <row r="1346" customFormat="false" ht="12.75" hidden="false" customHeight="false" outlineLevel="0" collapsed="false">
      <c r="E1346" s="12"/>
    </row>
    <row r="1347" customFormat="false" ht="12.75" hidden="false" customHeight="false" outlineLevel="0" collapsed="false">
      <c r="E1347" s="12"/>
    </row>
    <row r="1348" customFormat="false" ht="12.75" hidden="false" customHeight="false" outlineLevel="0" collapsed="false">
      <c r="E1348" s="12"/>
    </row>
    <row r="1349" customFormat="false" ht="12.75" hidden="false" customHeight="false" outlineLevel="0" collapsed="false">
      <c r="E1349" s="12"/>
    </row>
    <row r="1350" customFormat="false" ht="12.75" hidden="false" customHeight="false" outlineLevel="0" collapsed="false">
      <c r="E1350" s="12"/>
    </row>
    <row r="1351" customFormat="false" ht="12.75" hidden="false" customHeight="false" outlineLevel="0" collapsed="false">
      <c r="E1351" s="12"/>
    </row>
    <row r="1352" customFormat="false" ht="12.75" hidden="false" customHeight="false" outlineLevel="0" collapsed="false">
      <c r="E1352" s="12"/>
    </row>
    <row r="1353" customFormat="false" ht="12.75" hidden="false" customHeight="false" outlineLevel="0" collapsed="false">
      <c r="E1353" s="12"/>
    </row>
    <row r="1354" customFormat="false" ht="12.75" hidden="false" customHeight="false" outlineLevel="0" collapsed="false">
      <c r="E1354" s="12"/>
    </row>
    <row r="1355" customFormat="false" ht="12.75" hidden="false" customHeight="false" outlineLevel="0" collapsed="false">
      <c r="E1355" s="12"/>
    </row>
    <row r="1356" customFormat="false" ht="12.75" hidden="false" customHeight="false" outlineLevel="0" collapsed="false">
      <c r="E1356" s="12"/>
    </row>
    <row r="1357" customFormat="false" ht="12.75" hidden="false" customHeight="false" outlineLevel="0" collapsed="false">
      <c r="E1357" s="12"/>
    </row>
    <row r="1358" customFormat="false" ht="12.75" hidden="false" customHeight="false" outlineLevel="0" collapsed="false">
      <c r="E1358" s="12"/>
    </row>
    <row r="1359" customFormat="false" ht="12.75" hidden="false" customHeight="false" outlineLevel="0" collapsed="false">
      <c r="E1359" s="12"/>
    </row>
    <row r="1360" customFormat="false" ht="12.75" hidden="false" customHeight="false" outlineLevel="0" collapsed="false">
      <c r="E1360" s="12"/>
    </row>
    <row r="1361" customFormat="false" ht="12.75" hidden="false" customHeight="false" outlineLevel="0" collapsed="false">
      <c r="E1361" s="12"/>
    </row>
    <row r="1362" customFormat="false" ht="12.75" hidden="false" customHeight="false" outlineLevel="0" collapsed="false">
      <c r="E1362" s="12"/>
    </row>
    <row r="1363" customFormat="false" ht="12.75" hidden="false" customHeight="false" outlineLevel="0" collapsed="false">
      <c r="E1363" s="12"/>
    </row>
    <row r="1364" customFormat="false" ht="12.75" hidden="false" customHeight="false" outlineLevel="0" collapsed="false">
      <c r="E1364" s="12"/>
    </row>
    <row r="1365" customFormat="false" ht="12.75" hidden="false" customHeight="false" outlineLevel="0" collapsed="false">
      <c r="E1365" s="12"/>
    </row>
    <row r="1366" customFormat="false" ht="12.75" hidden="false" customHeight="false" outlineLevel="0" collapsed="false">
      <c r="E1366" s="12"/>
    </row>
    <row r="1367" customFormat="false" ht="12.75" hidden="false" customHeight="false" outlineLevel="0" collapsed="false">
      <c r="E1367" s="12"/>
    </row>
    <row r="1368" customFormat="false" ht="12.75" hidden="false" customHeight="false" outlineLevel="0" collapsed="false">
      <c r="E1368" s="12"/>
    </row>
    <row r="1369" customFormat="false" ht="12.75" hidden="false" customHeight="false" outlineLevel="0" collapsed="false">
      <c r="E1369" s="12"/>
    </row>
    <row r="1370" customFormat="false" ht="12.75" hidden="false" customHeight="false" outlineLevel="0" collapsed="false">
      <c r="E1370" s="12"/>
    </row>
    <row r="1371" customFormat="false" ht="12.75" hidden="false" customHeight="false" outlineLevel="0" collapsed="false">
      <c r="E1371" s="12"/>
    </row>
    <row r="1372" customFormat="false" ht="12.75" hidden="false" customHeight="false" outlineLevel="0" collapsed="false">
      <c r="E1372" s="12"/>
    </row>
    <row r="1373" customFormat="false" ht="12.75" hidden="false" customHeight="false" outlineLevel="0" collapsed="false">
      <c r="E1373" s="12"/>
    </row>
    <row r="1374" customFormat="false" ht="12.75" hidden="false" customHeight="false" outlineLevel="0" collapsed="false">
      <c r="E1374" s="12"/>
    </row>
    <row r="1375" customFormat="false" ht="12.75" hidden="false" customHeight="false" outlineLevel="0" collapsed="false">
      <c r="E1375" s="12"/>
    </row>
    <row r="1376" customFormat="false" ht="12.75" hidden="false" customHeight="false" outlineLevel="0" collapsed="false">
      <c r="E1376" s="12"/>
    </row>
    <row r="1377" customFormat="false" ht="12.75" hidden="false" customHeight="false" outlineLevel="0" collapsed="false">
      <c r="E1377" s="12"/>
    </row>
    <row r="1378" customFormat="false" ht="12.75" hidden="false" customHeight="false" outlineLevel="0" collapsed="false">
      <c r="E1378" s="12"/>
    </row>
    <row r="1379" customFormat="false" ht="12.75" hidden="false" customHeight="false" outlineLevel="0" collapsed="false">
      <c r="E1379" s="12"/>
    </row>
    <row r="1380" customFormat="false" ht="12.75" hidden="false" customHeight="false" outlineLevel="0" collapsed="false">
      <c r="E1380" s="12"/>
    </row>
    <row r="1381" customFormat="false" ht="12.75" hidden="false" customHeight="false" outlineLevel="0" collapsed="false">
      <c r="E1381" s="12"/>
    </row>
    <row r="1382" customFormat="false" ht="12.75" hidden="false" customHeight="false" outlineLevel="0" collapsed="false">
      <c r="E1382" s="12"/>
    </row>
    <row r="1383" customFormat="false" ht="12.75" hidden="false" customHeight="false" outlineLevel="0" collapsed="false">
      <c r="E1383" s="12"/>
    </row>
    <row r="1384" customFormat="false" ht="12.75" hidden="false" customHeight="false" outlineLevel="0" collapsed="false">
      <c r="E1384" s="12"/>
    </row>
    <row r="1385" customFormat="false" ht="12.75" hidden="false" customHeight="false" outlineLevel="0" collapsed="false">
      <c r="E1385" s="12"/>
    </row>
    <row r="1386" customFormat="false" ht="12.75" hidden="false" customHeight="false" outlineLevel="0" collapsed="false">
      <c r="E1386" s="12"/>
    </row>
    <row r="1387" customFormat="false" ht="12.75" hidden="false" customHeight="false" outlineLevel="0" collapsed="false">
      <c r="E1387" s="12"/>
    </row>
    <row r="1388" customFormat="false" ht="12.75" hidden="false" customHeight="false" outlineLevel="0" collapsed="false">
      <c r="E1388" s="12"/>
    </row>
    <row r="1389" customFormat="false" ht="12.75" hidden="false" customHeight="false" outlineLevel="0" collapsed="false">
      <c r="E1389" s="12"/>
    </row>
    <row r="1390" customFormat="false" ht="12.75" hidden="false" customHeight="false" outlineLevel="0" collapsed="false">
      <c r="E1390" s="12"/>
    </row>
    <row r="1391" customFormat="false" ht="12.75" hidden="false" customHeight="false" outlineLevel="0" collapsed="false">
      <c r="E1391" s="12"/>
    </row>
    <row r="1392" customFormat="false" ht="12.75" hidden="false" customHeight="false" outlineLevel="0" collapsed="false">
      <c r="E1392" s="12"/>
    </row>
    <row r="1393" customFormat="false" ht="12.75" hidden="false" customHeight="false" outlineLevel="0" collapsed="false">
      <c r="E1393" s="12"/>
    </row>
    <row r="1394" customFormat="false" ht="12.75" hidden="false" customHeight="false" outlineLevel="0" collapsed="false">
      <c r="E1394" s="12"/>
    </row>
    <row r="1395" customFormat="false" ht="12.75" hidden="false" customHeight="false" outlineLevel="0" collapsed="false">
      <c r="E1395" s="12"/>
    </row>
    <row r="1396" customFormat="false" ht="12.75" hidden="false" customHeight="false" outlineLevel="0" collapsed="false">
      <c r="E1396" s="12"/>
    </row>
    <row r="1397" customFormat="false" ht="12.75" hidden="false" customHeight="false" outlineLevel="0" collapsed="false">
      <c r="E1397" s="12"/>
    </row>
    <row r="1398" customFormat="false" ht="12.75" hidden="false" customHeight="false" outlineLevel="0" collapsed="false">
      <c r="E1398" s="12"/>
    </row>
    <row r="1399" customFormat="false" ht="12.75" hidden="false" customHeight="false" outlineLevel="0" collapsed="false">
      <c r="E1399" s="12"/>
    </row>
    <row r="1400" customFormat="false" ht="12.75" hidden="false" customHeight="false" outlineLevel="0" collapsed="false">
      <c r="E1400" s="12"/>
    </row>
    <row r="1401" customFormat="false" ht="12.75" hidden="false" customHeight="false" outlineLevel="0" collapsed="false">
      <c r="E1401" s="12"/>
    </row>
    <row r="1402" customFormat="false" ht="12.75" hidden="false" customHeight="false" outlineLevel="0" collapsed="false">
      <c r="E1402" s="12"/>
    </row>
    <row r="1403" customFormat="false" ht="12.75" hidden="false" customHeight="false" outlineLevel="0" collapsed="false">
      <c r="E1403" s="12"/>
    </row>
    <row r="1404" customFormat="false" ht="12.75" hidden="false" customHeight="false" outlineLevel="0" collapsed="false">
      <c r="E1404" s="12"/>
    </row>
    <row r="1405" customFormat="false" ht="12.75" hidden="false" customHeight="false" outlineLevel="0" collapsed="false">
      <c r="E1405" s="12"/>
    </row>
    <row r="1406" customFormat="false" ht="12.75" hidden="false" customHeight="false" outlineLevel="0" collapsed="false">
      <c r="E1406" s="12"/>
    </row>
    <row r="1407" customFormat="false" ht="12.75" hidden="false" customHeight="false" outlineLevel="0" collapsed="false">
      <c r="E1407" s="12"/>
    </row>
    <row r="1408" customFormat="false" ht="12.75" hidden="false" customHeight="false" outlineLevel="0" collapsed="false">
      <c r="E1408" s="12"/>
    </row>
    <row r="1409" customFormat="false" ht="12.75" hidden="false" customHeight="false" outlineLevel="0" collapsed="false">
      <c r="E1409" s="12"/>
    </row>
    <row r="1410" customFormat="false" ht="12.75" hidden="false" customHeight="false" outlineLevel="0" collapsed="false">
      <c r="E1410" s="12"/>
    </row>
    <row r="1411" customFormat="false" ht="12.75" hidden="false" customHeight="false" outlineLevel="0" collapsed="false">
      <c r="E1411" s="12"/>
    </row>
    <row r="1412" customFormat="false" ht="12.75" hidden="false" customHeight="false" outlineLevel="0" collapsed="false">
      <c r="E1412" s="12"/>
    </row>
    <row r="1413" customFormat="false" ht="12.75" hidden="false" customHeight="false" outlineLevel="0" collapsed="false">
      <c r="E1413" s="12"/>
    </row>
    <row r="1414" customFormat="false" ht="12.75" hidden="false" customHeight="false" outlineLevel="0" collapsed="false">
      <c r="E1414" s="12"/>
    </row>
    <row r="1415" customFormat="false" ht="12.75" hidden="false" customHeight="false" outlineLevel="0" collapsed="false">
      <c r="E1415" s="12"/>
    </row>
    <row r="1416" customFormat="false" ht="12.75" hidden="false" customHeight="false" outlineLevel="0" collapsed="false">
      <c r="E1416" s="12"/>
    </row>
    <row r="1417" customFormat="false" ht="12.75" hidden="false" customHeight="false" outlineLevel="0" collapsed="false">
      <c r="E1417" s="12"/>
    </row>
    <row r="1418" customFormat="false" ht="12.75" hidden="false" customHeight="false" outlineLevel="0" collapsed="false">
      <c r="E1418" s="12"/>
    </row>
    <row r="1419" customFormat="false" ht="12.75" hidden="false" customHeight="false" outlineLevel="0" collapsed="false">
      <c r="E1419" s="12"/>
    </row>
    <row r="1420" customFormat="false" ht="12.75" hidden="false" customHeight="false" outlineLevel="0" collapsed="false">
      <c r="E1420" s="12"/>
    </row>
    <row r="1421" customFormat="false" ht="12.75" hidden="false" customHeight="false" outlineLevel="0" collapsed="false">
      <c r="E1421" s="12"/>
    </row>
    <row r="1422" customFormat="false" ht="12.75" hidden="false" customHeight="false" outlineLevel="0" collapsed="false">
      <c r="E1422" s="12"/>
    </row>
    <row r="1423" customFormat="false" ht="12.75" hidden="false" customHeight="false" outlineLevel="0" collapsed="false">
      <c r="E1423" s="12"/>
    </row>
    <row r="1424" customFormat="false" ht="12.75" hidden="false" customHeight="false" outlineLevel="0" collapsed="false">
      <c r="E1424" s="12"/>
    </row>
    <row r="1425" customFormat="false" ht="12.75" hidden="false" customHeight="false" outlineLevel="0" collapsed="false">
      <c r="E1425" s="12"/>
    </row>
    <row r="1426" customFormat="false" ht="12.75" hidden="false" customHeight="false" outlineLevel="0" collapsed="false">
      <c r="E1426" s="12"/>
    </row>
    <row r="1427" customFormat="false" ht="12.75" hidden="false" customHeight="false" outlineLevel="0" collapsed="false">
      <c r="E1427" s="12"/>
    </row>
    <row r="1428" customFormat="false" ht="12.75" hidden="false" customHeight="false" outlineLevel="0" collapsed="false">
      <c r="E1428" s="12"/>
    </row>
    <row r="1429" customFormat="false" ht="12.75" hidden="false" customHeight="false" outlineLevel="0" collapsed="false">
      <c r="E1429" s="12"/>
    </row>
    <row r="1430" customFormat="false" ht="12.75" hidden="false" customHeight="false" outlineLevel="0" collapsed="false">
      <c r="E1430" s="12"/>
    </row>
    <row r="1431" customFormat="false" ht="12.75" hidden="false" customHeight="false" outlineLevel="0" collapsed="false">
      <c r="E1431" s="12"/>
    </row>
    <row r="1432" customFormat="false" ht="12.75" hidden="false" customHeight="false" outlineLevel="0" collapsed="false">
      <c r="E1432" s="12"/>
    </row>
    <row r="1433" customFormat="false" ht="12.75" hidden="false" customHeight="false" outlineLevel="0" collapsed="false">
      <c r="E1433" s="12"/>
    </row>
    <row r="1434" customFormat="false" ht="12.75" hidden="false" customHeight="false" outlineLevel="0" collapsed="false">
      <c r="E1434" s="12"/>
    </row>
    <row r="1435" customFormat="false" ht="12.75" hidden="false" customHeight="false" outlineLevel="0" collapsed="false">
      <c r="E1435" s="12"/>
    </row>
    <row r="1436" customFormat="false" ht="12.75" hidden="false" customHeight="false" outlineLevel="0" collapsed="false">
      <c r="E1436" s="12"/>
    </row>
    <row r="1437" customFormat="false" ht="12.75" hidden="false" customHeight="false" outlineLevel="0" collapsed="false">
      <c r="E1437" s="12"/>
    </row>
    <row r="1438" customFormat="false" ht="12.75" hidden="false" customHeight="false" outlineLevel="0" collapsed="false">
      <c r="E1438" s="12"/>
    </row>
    <row r="1439" customFormat="false" ht="12.75" hidden="false" customHeight="false" outlineLevel="0" collapsed="false">
      <c r="E1439" s="12"/>
    </row>
    <row r="1440" customFormat="false" ht="12.75" hidden="false" customHeight="false" outlineLevel="0" collapsed="false">
      <c r="E1440" s="12"/>
    </row>
    <row r="1441" customFormat="false" ht="12.75" hidden="false" customHeight="false" outlineLevel="0" collapsed="false">
      <c r="E1441" s="12"/>
    </row>
    <row r="1442" customFormat="false" ht="12.75" hidden="false" customHeight="false" outlineLevel="0" collapsed="false">
      <c r="E1442" s="12"/>
    </row>
    <row r="1443" customFormat="false" ht="12.75" hidden="false" customHeight="false" outlineLevel="0" collapsed="false">
      <c r="E1443" s="12"/>
    </row>
    <row r="1444" customFormat="false" ht="12.75" hidden="false" customHeight="false" outlineLevel="0" collapsed="false">
      <c r="E1444" s="12"/>
    </row>
    <row r="1445" customFormat="false" ht="12.75" hidden="false" customHeight="false" outlineLevel="0" collapsed="false">
      <c r="E1445" s="12"/>
    </row>
    <row r="1446" customFormat="false" ht="12.75" hidden="false" customHeight="false" outlineLevel="0" collapsed="false">
      <c r="E1446" s="12"/>
    </row>
    <row r="1447" customFormat="false" ht="12.75" hidden="false" customHeight="false" outlineLevel="0" collapsed="false">
      <c r="E1447" s="12"/>
    </row>
    <row r="1448" customFormat="false" ht="12.75" hidden="false" customHeight="false" outlineLevel="0" collapsed="false">
      <c r="E1448" s="12"/>
    </row>
    <row r="1449" customFormat="false" ht="12.75" hidden="false" customHeight="false" outlineLevel="0" collapsed="false">
      <c r="E1449" s="12"/>
    </row>
    <row r="1450" customFormat="false" ht="12.75" hidden="false" customHeight="false" outlineLevel="0" collapsed="false">
      <c r="E1450" s="12"/>
    </row>
    <row r="1451" customFormat="false" ht="12.75" hidden="false" customHeight="false" outlineLevel="0" collapsed="false">
      <c r="E1451" s="12"/>
    </row>
    <row r="1452" customFormat="false" ht="12.75" hidden="false" customHeight="false" outlineLevel="0" collapsed="false">
      <c r="E1452" s="12"/>
    </row>
    <row r="1453" customFormat="false" ht="12.75" hidden="false" customHeight="false" outlineLevel="0" collapsed="false">
      <c r="E1453" s="12"/>
    </row>
    <row r="1454" customFormat="false" ht="12.75" hidden="false" customHeight="false" outlineLevel="0" collapsed="false">
      <c r="E1454" s="12"/>
    </row>
    <row r="1455" customFormat="false" ht="12.75" hidden="false" customHeight="false" outlineLevel="0" collapsed="false">
      <c r="E1455" s="12"/>
    </row>
    <row r="1456" customFormat="false" ht="12.75" hidden="false" customHeight="false" outlineLevel="0" collapsed="false">
      <c r="E1456" s="12"/>
    </row>
    <row r="1457" customFormat="false" ht="12.75" hidden="false" customHeight="false" outlineLevel="0" collapsed="false">
      <c r="E1457" s="12"/>
    </row>
    <row r="1458" customFormat="false" ht="12.75" hidden="false" customHeight="false" outlineLevel="0" collapsed="false">
      <c r="E1458" s="12"/>
    </row>
    <row r="1459" customFormat="false" ht="12.75" hidden="false" customHeight="false" outlineLevel="0" collapsed="false">
      <c r="E1459" s="12"/>
    </row>
    <row r="1460" customFormat="false" ht="12.75" hidden="false" customHeight="false" outlineLevel="0" collapsed="false">
      <c r="E1460" s="12"/>
    </row>
    <row r="1461" customFormat="false" ht="12.75" hidden="false" customHeight="false" outlineLevel="0" collapsed="false">
      <c r="E1461" s="12"/>
    </row>
    <row r="1462" customFormat="false" ht="12.75" hidden="false" customHeight="false" outlineLevel="0" collapsed="false">
      <c r="E1462" s="12"/>
    </row>
    <row r="1463" customFormat="false" ht="12.75" hidden="false" customHeight="false" outlineLevel="0" collapsed="false">
      <c r="E1463" s="12"/>
    </row>
    <row r="1464" customFormat="false" ht="12.75" hidden="false" customHeight="false" outlineLevel="0" collapsed="false">
      <c r="E1464" s="12"/>
    </row>
    <row r="1465" customFormat="false" ht="12.75" hidden="false" customHeight="false" outlineLevel="0" collapsed="false">
      <c r="E1465" s="12"/>
    </row>
    <row r="1466" customFormat="false" ht="12.75" hidden="false" customHeight="false" outlineLevel="0" collapsed="false">
      <c r="E1466" s="12"/>
    </row>
    <row r="1467" customFormat="false" ht="12.75" hidden="false" customHeight="false" outlineLevel="0" collapsed="false">
      <c r="E1467" s="12"/>
    </row>
    <row r="1468" customFormat="false" ht="12.75" hidden="false" customHeight="false" outlineLevel="0" collapsed="false">
      <c r="E1468" s="12"/>
    </row>
    <row r="1469" customFormat="false" ht="12.75" hidden="false" customHeight="false" outlineLevel="0" collapsed="false">
      <c r="E1469" s="12"/>
    </row>
    <row r="1470" customFormat="false" ht="12.75" hidden="false" customHeight="false" outlineLevel="0" collapsed="false">
      <c r="E1470" s="12"/>
    </row>
    <row r="1471" customFormat="false" ht="12.75" hidden="false" customHeight="false" outlineLevel="0" collapsed="false">
      <c r="E1471" s="12"/>
    </row>
    <row r="1472" customFormat="false" ht="12.75" hidden="false" customHeight="false" outlineLevel="0" collapsed="false">
      <c r="E1472" s="12"/>
    </row>
    <row r="1473" customFormat="false" ht="12.75" hidden="false" customHeight="false" outlineLevel="0" collapsed="false">
      <c r="E1473" s="12"/>
    </row>
    <row r="1474" customFormat="false" ht="12.75" hidden="false" customHeight="false" outlineLevel="0" collapsed="false">
      <c r="E1474" s="12"/>
    </row>
    <row r="1475" customFormat="false" ht="12.75" hidden="false" customHeight="false" outlineLevel="0" collapsed="false">
      <c r="E1475" s="12"/>
    </row>
    <row r="1476" customFormat="false" ht="12.75" hidden="false" customHeight="false" outlineLevel="0" collapsed="false">
      <c r="E1476" s="12"/>
    </row>
    <row r="1477" customFormat="false" ht="12.75" hidden="false" customHeight="false" outlineLevel="0" collapsed="false">
      <c r="E1477" s="12"/>
    </row>
    <row r="1478" customFormat="false" ht="12.75" hidden="false" customHeight="false" outlineLevel="0" collapsed="false">
      <c r="E1478" s="12"/>
    </row>
    <row r="1479" customFormat="false" ht="12.75" hidden="false" customHeight="false" outlineLevel="0" collapsed="false">
      <c r="E1479" s="12"/>
    </row>
    <row r="1480" customFormat="false" ht="12.75" hidden="false" customHeight="false" outlineLevel="0" collapsed="false">
      <c r="E1480" s="12"/>
    </row>
    <row r="1481" customFormat="false" ht="12.75" hidden="false" customHeight="false" outlineLevel="0" collapsed="false">
      <c r="E1481" s="12"/>
    </row>
    <row r="1482" customFormat="false" ht="12.75" hidden="false" customHeight="false" outlineLevel="0" collapsed="false">
      <c r="E1482" s="12"/>
    </row>
    <row r="1483" customFormat="false" ht="12.75" hidden="false" customHeight="false" outlineLevel="0" collapsed="false">
      <c r="E1483" s="12"/>
    </row>
    <row r="1484" customFormat="false" ht="12.75" hidden="false" customHeight="false" outlineLevel="0" collapsed="false">
      <c r="E1484" s="12"/>
    </row>
    <row r="1485" customFormat="false" ht="12.75" hidden="false" customHeight="false" outlineLevel="0" collapsed="false">
      <c r="E1485" s="12"/>
    </row>
    <row r="1486" customFormat="false" ht="12.75" hidden="false" customHeight="false" outlineLevel="0" collapsed="false">
      <c r="E1486" s="12"/>
    </row>
    <row r="1487" customFormat="false" ht="12.75" hidden="false" customHeight="false" outlineLevel="0" collapsed="false">
      <c r="E1487" s="12"/>
    </row>
    <row r="1488" customFormat="false" ht="12.75" hidden="false" customHeight="false" outlineLevel="0" collapsed="false">
      <c r="E1488" s="12"/>
    </row>
    <row r="1489" customFormat="false" ht="12.75" hidden="false" customHeight="false" outlineLevel="0" collapsed="false">
      <c r="E1489" s="12"/>
    </row>
    <row r="1490" customFormat="false" ht="12.75" hidden="false" customHeight="false" outlineLevel="0" collapsed="false">
      <c r="E1490" s="12"/>
    </row>
    <row r="1491" customFormat="false" ht="12.75" hidden="false" customHeight="false" outlineLevel="0" collapsed="false">
      <c r="E1491" s="12"/>
    </row>
    <row r="1492" customFormat="false" ht="12.75" hidden="false" customHeight="false" outlineLevel="0" collapsed="false">
      <c r="E1492" s="12"/>
    </row>
    <row r="1493" customFormat="false" ht="12.75" hidden="false" customHeight="false" outlineLevel="0" collapsed="false">
      <c r="E1493" s="12"/>
    </row>
    <row r="1494" customFormat="false" ht="12.75" hidden="false" customHeight="false" outlineLevel="0" collapsed="false">
      <c r="E1494" s="12"/>
    </row>
    <row r="1495" customFormat="false" ht="12.75" hidden="false" customHeight="false" outlineLevel="0" collapsed="false">
      <c r="E1495" s="12"/>
    </row>
    <row r="1496" customFormat="false" ht="12.75" hidden="false" customHeight="false" outlineLevel="0" collapsed="false">
      <c r="E1496" s="12"/>
    </row>
    <row r="1497" customFormat="false" ht="12.75" hidden="false" customHeight="false" outlineLevel="0" collapsed="false">
      <c r="E1497" s="12"/>
    </row>
    <row r="1498" customFormat="false" ht="12.75" hidden="false" customHeight="false" outlineLevel="0" collapsed="false">
      <c r="E1498" s="12"/>
    </row>
    <row r="1499" customFormat="false" ht="12.75" hidden="false" customHeight="false" outlineLevel="0" collapsed="false">
      <c r="E1499" s="12"/>
    </row>
    <row r="1500" customFormat="false" ht="12.75" hidden="false" customHeight="false" outlineLevel="0" collapsed="false">
      <c r="E1500" s="12"/>
    </row>
    <row r="1501" customFormat="false" ht="12.75" hidden="false" customHeight="false" outlineLevel="0" collapsed="false">
      <c r="E1501" s="12"/>
    </row>
    <row r="1502" customFormat="false" ht="12.75" hidden="false" customHeight="false" outlineLevel="0" collapsed="false">
      <c r="E1502" s="12"/>
    </row>
    <row r="1503" customFormat="false" ht="12.75" hidden="false" customHeight="false" outlineLevel="0" collapsed="false">
      <c r="E1503" s="12"/>
    </row>
    <row r="1504" customFormat="false" ht="12.75" hidden="false" customHeight="false" outlineLevel="0" collapsed="false">
      <c r="E1504" s="12"/>
    </row>
    <row r="1505" customFormat="false" ht="12.75" hidden="false" customHeight="false" outlineLevel="0" collapsed="false">
      <c r="E1505" s="12"/>
    </row>
    <row r="1506" customFormat="false" ht="12.75" hidden="false" customHeight="false" outlineLevel="0" collapsed="false">
      <c r="E1506" s="12"/>
    </row>
    <row r="1507" customFormat="false" ht="12.75" hidden="false" customHeight="false" outlineLevel="0" collapsed="false">
      <c r="E1507" s="12"/>
    </row>
    <row r="1508" customFormat="false" ht="12.75" hidden="false" customHeight="false" outlineLevel="0" collapsed="false">
      <c r="E1508" s="12"/>
    </row>
    <row r="1509" customFormat="false" ht="12.75" hidden="false" customHeight="false" outlineLevel="0" collapsed="false">
      <c r="E1509" s="12"/>
    </row>
    <row r="1510" customFormat="false" ht="12.75" hidden="false" customHeight="false" outlineLevel="0" collapsed="false">
      <c r="E1510" s="12"/>
    </row>
    <row r="1511" customFormat="false" ht="12.75" hidden="false" customHeight="false" outlineLevel="0" collapsed="false">
      <c r="E1511" s="12"/>
    </row>
    <row r="1512" customFormat="false" ht="12.75" hidden="false" customHeight="false" outlineLevel="0" collapsed="false">
      <c r="E1512" s="12"/>
    </row>
    <row r="1513" customFormat="false" ht="12.75" hidden="false" customHeight="false" outlineLevel="0" collapsed="false">
      <c r="E1513" s="12"/>
    </row>
    <row r="1514" customFormat="false" ht="12.75" hidden="false" customHeight="false" outlineLevel="0" collapsed="false">
      <c r="E1514" s="12"/>
    </row>
    <row r="1515" customFormat="false" ht="12.75" hidden="false" customHeight="false" outlineLevel="0" collapsed="false">
      <c r="E1515" s="12"/>
    </row>
    <row r="1516" customFormat="false" ht="12.75" hidden="false" customHeight="false" outlineLevel="0" collapsed="false">
      <c r="E1516" s="12"/>
    </row>
    <row r="1517" customFormat="false" ht="12.75" hidden="false" customHeight="false" outlineLevel="0" collapsed="false">
      <c r="E1517" s="12"/>
    </row>
    <row r="1518" customFormat="false" ht="12.75" hidden="false" customHeight="false" outlineLevel="0" collapsed="false">
      <c r="E1518" s="12"/>
    </row>
    <row r="1519" customFormat="false" ht="12.75" hidden="false" customHeight="false" outlineLevel="0" collapsed="false">
      <c r="E1519" s="12"/>
    </row>
    <row r="1520" customFormat="false" ht="12.75" hidden="false" customHeight="false" outlineLevel="0" collapsed="false">
      <c r="E1520" s="12"/>
    </row>
    <row r="1521" customFormat="false" ht="12.75" hidden="false" customHeight="false" outlineLevel="0" collapsed="false">
      <c r="E1521" s="12"/>
    </row>
    <row r="1522" customFormat="false" ht="12.75" hidden="false" customHeight="false" outlineLevel="0" collapsed="false">
      <c r="E1522" s="12"/>
    </row>
    <row r="1523" customFormat="false" ht="12.75" hidden="false" customHeight="false" outlineLevel="0" collapsed="false">
      <c r="E1523" s="12"/>
    </row>
    <row r="1524" customFormat="false" ht="12.75" hidden="false" customHeight="false" outlineLevel="0" collapsed="false">
      <c r="E1524" s="12"/>
    </row>
    <row r="1525" customFormat="false" ht="12.75" hidden="false" customHeight="false" outlineLevel="0" collapsed="false">
      <c r="E1525" s="12"/>
    </row>
    <row r="1526" customFormat="false" ht="12.75" hidden="false" customHeight="false" outlineLevel="0" collapsed="false">
      <c r="E1526" s="12"/>
    </row>
    <row r="1527" customFormat="false" ht="12.75" hidden="false" customHeight="false" outlineLevel="0" collapsed="false">
      <c r="E1527" s="12"/>
    </row>
    <row r="1528" customFormat="false" ht="12.75" hidden="false" customHeight="false" outlineLevel="0" collapsed="false">
      <c r="E1528" s="12"/>
    </row>
    <row r="1529" customFormat="false" ht="12.75" hidden="false" customHeight="false" outlineLevel="0" collapsed="false">
      <c r="E1529" s="12"/>
    </row>
    <row r="1530" customFormat="false" ht="12.75" hidden="false" customHeight="false" outlineLevel="0" collapsed="false">
      <c r="E1530" s="12"/>
    </row>
    <row r="1531" customFormat="false" ht="12.75" hidden="false" customHeight="false" outlineLevel="0" collapsed="false">
      <c r="E1531" s="12"/>
    </row>
    <row r="1532" customFormat="false" ht="12.75" hidden="false" customHeight="false" outlineLevel="0" collapsed="false">
      <c r="E1532" s="12"/>
    </row>
    <row r="1533" customFormat="false" ht="12.75" hidden="false" customHeight="false" outlineLevel="0" collapsed="false">
      <c r="E1533" s="12"/>
    </row>
    <row r="1534" customFormat="false" ht="12.75" hidden="false" customHeight="false" outlineLevel="0" collapsed="false">
      <c r="E1534" s="12"/>
    </row>
    <row r="1535" customFormat="false" ht="12.75" hidden="false" customHeight="false" outlineLevel="0" collapsed="false">
      <c r="E1535" s="12"/>
    </row>
    <row r="1536" customFormat="false" ht="12.75" hidden="false" customHeight="false" outlineLevel="0" collapsed="false">
      <c r="E1536" s="12"/>
    </row>
    <row r="1537" customFormat="false" ht="12.75" hidden="false" customHeight="false" outlineLevel="0" collapsed="false">
      <c r="E1537" s="12"/>
    </row>
    <row r="1538" customFormat="false" ht="12.75" hidden="false" customHeight="false" outlineLevel="0" collapsed="false">
      <c r="E1538" s="12"/>
    </row>
    <row r="1539" customFormat="false" ht="12.75" hidden="false" customHeight="false" outlineLevel="0" collapsed="false">
      <c r="E1539" s="12"/>
    </row>
    <row r="1540" customFormat="false" ht="12.75" hidden="false" customHeight="false" outlineLevel="0" collapsed="false">
      <c r="E1540" s="12"/>
    </row>
    <row r="1541" customFormat="false" ht="12.75" hidden="false" customHeight="false" outlineLevel="0" collapsed="false">
      <c r="E1541" s="12"/>
    </row>
    <row r="1542" customFormat="false" ht="12.75" hidden="false" customHeight="false" outlineLevel="0" collapsed="false">
      <c r="E1542" s="12"/>
    </row>
    <row r="1543" customFormat="false" ht="12.75" hidden="false" customHeight="false" outlineLevel="0" collapsed="false">
      <c r="E1543" s="12"/>
    </row>
    <row r="1544" customFormat="false" ht="12.75" hidden="false" customHeight="false" outlineLevel="0" collapsed="false">
      <c r="E1544" s="12"/>
    </row>
    <row r="1545" customFormat="false" ht="12.75" hidden="false" customHeight="false" outlineLevel="0" collapsed="false">
      <c r="E1545" s="12"/>
    </row>
    <row r="1546" customFormat="false" ht="12.75" hidden="false" customHeight="false" outlineLevel="0" collapsed="false">
      <c r="E1546" s="12"/>
    </row>
    <row r="1547" customFormat="false" ht="12.75" hidden="false" customHeight="false" outlineLevel="0" collapsed="false">
      <c r="E1547" s="12"/>
    </row>
    <row r="1548" customFormat="false" ht="12.75" hidden="false" customHeight="false" outlineLevel="0" collapsed="false">
      <c r="E1548" s="12"/>
    </row>
    <row r="1549" customFormat="false" ht="12.75" hidden="false" customHeight="false" outlineLevel="0" collapsed="false">
      <c r="E1549" s="12"/>
    </row>
    <row r="1550" customFormat="false" ht="12.75" hidden="false" customHeight="false" outlineLevel="0" collapsed="false">
      <c r="E1550" s="12"/>
    </row>
    <row r="1551" customFormat="false" ht="12.75" hidden="false" customHeight="false" outlineLevel="0" collapsed="false">
      <c r="E1551" s="12"/>
    </row>
    <row r="1552" customFormat="false" ht="12.75" hidden="false" customHeight="false" outlineLevel="0" collapsed="false">
      <c r="E1552" s="12"/>
    </row>
    <row r="1553" customFormat="false" ht="12.75" hidden="false" customHeight="false" outlineLevel="0" collapsed="false">
      <c r="E1553" s="12"/>
    </row>
    <row r="1554" customFormat="false" ht="12.75" hidden="false" customHeight="false" outlineLevel="0" collapsed="false">
      <c r="E1554" s="12"/>
    </row>
    <row r="1555" customFormat="false" ht="12.75" hidden="false" customHeight="false" outlineLevel="0" collapsed="false">
      <c r="E1555" s="12"/>
    </row>
    <row r="1556" customFormat="false" ht="12.75" hidden="false" customHeight="false" outlineLevel="0" collapsed="false">
      <c r="E1556" s="12"/>
    </row>
    <row r="1557" customFormat="false" ht="12.75" hidden="false" customHeight="false" outlineLevel="0" collapsed="false">
      <c r="E1557" s="12"/>
    </row>
    <row r="1558" customFormat="false" ht="12.75" hidden="false" customHeight="false" outlineLevel="0" collapsed="false">
      <c r="E1558" s="12"/>
    </row>
    <row r="1559" customFormat="false" ht="12.75" hidden="false" customHeight="false" outlineLevel="0" collapsed="false">
      <c r="E1559" s="12"/>
    </row>
    <row r="1560" customFormat="false" ht="12.75" hidden="false" customHeight="false" outlineLevel="0" collapsed="false">
      <c r="E1560" s="12"/>
    </row>
    <row r="1561" customFormat="false" ht="12.75" hidden="false" customHeight="false" outlineLevel="0" collapsed="false">
      <c r="E1561" s="12"/>
    </row>
    <row r="1562" customFormat="false" ht="12.75" hidden="false" customHeight="false" outlineLevel="0" collapsed="false">
      <c r="E1562" s="12"/>
    </row>
    <row r="1563" customFormat="false" ht="12.75" hidden="false" customHeight="false" outlineLevel="0" collapsed="false">
      <c r="E1563" s="12"/>
    </row>
    <row r="1564" customFormat="false" ht="12.75" hidden="false" customHeight="false" outlineLevel="0" collapsed="false">
      <c r="E1564" s="12"/>
    </row>
    <row r="1565" customFormat="false" ht="12.75" hidden="false" customHeight="false" outlineLevel="0" collapsed="false">
      <c r="E1565" s="12"/>
    </row>
    <row r="1566" customFormat="false" ht="12.75" hidden="false" customHeight="false" outlineLevel="0" collapsed="false">
      <c r="E1566" s="12"/>
    </row>
    <row r="1567" customFormat="false" ht="12.75" hidden="false" customHeight="false" outlineLevel="0" collapsed="false">
      <c r="E1567" s="12"/>
    </row>
    <row r="1568" customFormat="false" ht="12.75" hidden="false" customHeight="false" outlineLevel="0" collapsed="false">
      <c r="E1568" s="12"/>
    </row>
    <row r="1569" customFormat="false" ht="12.75" hidden="false" customHeight="false" outlineLevel="0" collapsed="false">
      <c r="E1569" s="12"/>
    </row>
    <row r="1570" customFormat="false" ht="12.75" hidden="false" customHeight="false" outlineLevel="0" collapsed="false">
      <c r="E1570" s="12"/>
    </row>
    <row r="1571" customFormat="false" ht="12.75" hidden="false" customHeight="false" outlineLevel="0" collapsed="false">
      <c r="E1571" s="12"/>
    </row>
    <row r="1572" customFormat="false" ht="12.75" hidden="false" customHeight="false" outlineLevel="0" collapsed="false">
      <c r="E1572" s="12"/>
    </row>
    <row r="1573" customFormat="false" ht="12.75" hidden="false" customHeight="false" outlineLevel="0" collapsed="false">
      <c r="E1573" s="12"/>
    </row>
    <row r="1574" customFormat="false" ht="12.75" hidden="false" customHeight="false" outlineLevel="0" collapsed="false">
      <c r="E1574" s="12"/>
    </row>
    <row r="1575" customFormat="false" ht="12.75" hidden="false" customHeight="false" outlineLevel="0" collapsed="false">
      <c r="E1575" s="12"/>
    </row>
    <row r="1576" customFormat="false" ht="12.75" hidden="false" customHeight="false" outlineLevel="0" collapsed="false">
      <c r="E1576" s="12"/>
    </row>
    <row r="1577" customFormat="false" ht="12.75" hidden="false" customHeight="false" outlineLevel="0" collapsed="false">
      <c r="E1577" s="12"/>
    </row>
    <row r="1578" customFormat="false" ht="12.75" hidden="false" customHeight="false" outlineLevel="0" collapsed="false">
      <c r="E1578" s="12"/>
    </row>
    <row r="1579" customFormat="false" ht="12.75" hidden="false" customHeight="false" outlineLevel="0" collapsed="false">
      <c r="E1579" s="12"/>
    </row>
    <row r="1580" customFormat="false" ht="12.75" hidden="false" customHeight="false" outlineLevel="0" collapsed="false">
      <c r="E1580" s="12"/>
    </row>
    <row r="1581" customFormat="false" ht="12.75" hidden="false" customHeight="false" outlineLevel="0" collapsed="false">
      <c r="E1581" s="12"/>
    </row>
    <row r="1582" customFormat="false" ht="12.75" hidden="false" customHeight="false" outlineLevel="0" collapsed="false">
      <c r="E1582" s="12"/>
    </row>
    <row r="1583" customFormat="false" ht="12.75" hidden="false" customHeight="false" outlineLevel="0" collapsed="false">
      <c r="E1583" s="12"/>
    </row>
    <row r="1584" customFormat="false" ht="12.75" hidden="false" customHeight="false" outlineLevel="0" collapsed="false">
      <c r="E1584" s="12"/>
    </row>
    <row r="1585" customFormat="false" ht="12.75" hidden="false" customHeight="false" outlineLevel="0" collapsed="false">
      <c r="E1585" s="12"/>
    </row>
    <row r="1586" customFormat="false" ht="12.75" hidden="false" customHeight="false" outlineLevel="0" collapsed="false">
      <c r="E1586" s="12"/>
    </row>
    <row r="1587" customFormat="false" ht="12.75" hidden="false" customHeight="false" outlineLevel="0" collapsed="false">
      <c r="E1587" s="12"/>
    </row>
    <row r="1588" customFormat="false" ht="12.75" hidden="false" customHeight="false" outlineLevel="0" collapsed="false">
      <c r="E1588" s="12"/>
    </row>
    <row r="1589" customFormat="false" ht="12.75" hidden="false" customHeight="false" outlineLevel="0" collapsed="false">
      <c r="E1589" s="12"/>
    </row>
    <row r="1590" customFormat="false" ht="12.75" hidden="false" customHeight="false" outlineLevel="0" collapsed="false">
      <c r="E1590" s="12"/>
    </row>
    <row r="1591" customFormat="false" ht="12.75" hidden="false" customHeight="false" outlineLevel="0" collapsed="false">
      <c r="E1591" s="12"/>
    </row>
    <row r="1592" customFormat="false" ht="12.75" hidden="false" customHeight="false" outlineLevel="0" collapsed="false">
      <c r="E1592" s="12"/>
    </row>
    <row r="1593" customFormat="false" ht="12.75" hidden="false" customHeight="false" outlineLevel="0" collapsed="false">
      <c r="E1593" s="12"/>
    </row>
    <row r="1594" customFormat="false" ht="12.75" hidden="false" customHeight="false" outlineLevel="0" collapsed="false">
      <c r="E1594" s="12"/>
    </row>
    <row r="1595" customFormat="false" ht="12.75" hidden="false" customHeight="false" outlineLevel="0" collapsed="false">
      <c r="E1595" s="12"/>
    </row>
    <row r="1596" customFormat="false" ht="12.75" hidden="false" customHeight="false" outlineLevel="0" collapsed="false">
      <c r="E1596" s="12"/>
    </row>
    <row r="1597" customFormat="false" ht="12.75" hidden="false" customHeight="false" outlineLevel="0" collapsed="false">
      <c r="E1597" s="12"/>
    </row>
    <row r="1598" customFormat="false" ht="12.75" hidden="false" customHeight="false" outlineLevel="0" collapsed="false">
      <c r="E1598" s="12"/>
    </row>
    <row r="1599" customFormat="false" ht="12.75" hidden="false" customHeight="false" outlineLevel="0" collapsed="false">
      <c r="E1599" s="12"/>
    </row>
    <row r="1600" customFormat="false" ht="12.75" hidden="false" customHeight="false" outlineLevel="0" collapsed="false">
      <c r="E1600" s="12"/>
    </row>
    <row r="1601" customFormat="false" ht="12.75" hidden="false" customHeight="false" outlineLevel="0" collapsed="false">
      <c r="E1601" s="12"/>
    </row>
    <row r="1602" customFormat="false" ht="12.75" hidden="false" customHeight="false" outlineLevel="0" collapsed="false">
      <c r="E1602" s="12"/>
    </row>
    <row r="1603" customFormat="false" ht="12.75" hidden="false" customHeight="false" outlineLevel="0" collapsed="false">
      <c r="E1603" s="12"/>
    </row>
    <row r="1604" customFormat="false" ht="12.75" hidden="false" customHeight="false" outlineLevel="0" collapsed="false">
      <c r="E1604" s="12"/>
    </row>
    <row r="1605" customFormat="false" ht="12.75" hidden="false" customHeight="false" outlineLevel="0" collapsed="false">
      <c r="E1605" s="12"/>
    </row>
    <row r="1606" customFormat="false" ht="12.75" hidden="false" customHeight="false" outlineLevel="0" collapsed="false">
      <c r="E1606" s="12"/>
    </row>
    <row r="1607" customFormat="false" ht="12.75" hidden="false" customHeight="false" outlineLevel="0" collapsed="false">
      <c r="E1607" s="12"/>
    </row>
    <row r="1608" customFormat="false" ht="12.75" hidden="false" customHeight="false" outlineLevel="0" collapsed="false">
      <c r="E1608" s="12"/>
    </row>
    <row r="1609" customFormat="false" ht="12.75" hidden="false" customHeight="false" outlineLevel="0" collapsed="false">
      <c r="E1609" s="12"/>
    </row>
    <row r="1610" customFormat="false" ht="12.75" hidden="false" customHeight="false" outlineLevel="0" collapsed="false">
      <c r="E1610" s="12"/>
    </row>
    <row r="1611" customFormat="false" ht="12.75" hidden="false" customHeight="false" outlineLevel="0" collapsed="false">
      <c r="E1611" s="12"/>
    </row>
    <row r="1612" customFormat="false" ht="12.75" hidden="false" customHeight="false" outlineLevel="0" collapsed="false">
      <c r="E1612" s="12"/>
    </row>
    <row r="1613" customFormat="false" ht="12.75" hidden="false" customHeight="false" outlineLevel="0" collapsed="false">
      <c r="E1613" s="12"/>
    </row>
    <row r="1614" customFormat="false" ht="12.75" hidden="false" customHeight="false" outlineLevel="0" collapsed="false">
      <c r="E1614" s="12"/>
    </row>
    <row r="1615" customFormat="false" ht="12.75" hidden="false" customHeight="false" outlineLevel="0" collapsed="false">
      <c r="E1615" s="12"/>
    </row>
    <row r="1616" customFormat="false" ht="12.75" hidden="false" customHeight="false" outlineLevel="0" collapsed="false">
      <c r="E1616" s="12"/>
    </row>
    <row r="1617" customFormat="false" ht="12.75" hidden="false" customHeight="false" outlineLevel="0" collapsed="false">
      <c r="E1617" s="12"/>
    </row>
    <row r="1618" customFormat="false" ht="12.75" hidden="false" customHeight="false" outlineLevel="0" collapsed="false">
      <c r="E1618" s="12"/>
    </row>
    <row r="1619" customFormat="false" ht="12.75" hidden="false" customHeight="false" outlineLevel="0" collapsed="false">
      <c r="E1619" s="12"/>
    </row>
    <row r="1620" customFormat="false" ht="12.75" hidden="false" customHeight="false" outlineLevel="0" collapsed="false">
      <c r="E1620" s="12"/>
    </row>
    <row r="1621" customFormat="false" ht="12.75" hidden="false" customHeight="false" outlineLevel="0" collapsed="false">
      <c r="E1621" s="12"/>
    </row>
    <row r="1622" customFormat="false" ht="12.75" hidden="false" customHeight="false" outlineLevel="0" collapsed="false">
      <c r="E1622" s="12"/>
    </row>
    <row r="1623" customFormat="false" ht="12.75" hidden="false" customHeight="false" outlineLevel="0" collapsed="false">
      <c r="E1623" s="12"/>
    </row>
    <row r="1624" customFormat="false" ht="12.75" hidden="false" customHeight="false" outlineLevel="0" collapsed="false">
      <c r="E1624" s="12"/>
    </row>
    <row r="1625" customFormat="false" ht="12.75" hidden="false" customHeight="false" outlineLevel="0" collapsed="false">
      <c r="E1625" s="12"/>
    </row>
    <row r="1626" customFormat="false" ht="12.75" hidden="false" customHeight="false" outlineLevel="0" collapsed="false">
      <c r="E1626" s="12"/>
    </row>
    <row r="1627" customFormat="false" ht="12.75" hidden="false" customHeight="false" outlineLevel="0" collapsed="false">
      <c r="E1627" s="12"/>
    </row>
    <row r="1628" customFormat="false" ht="12.75" hidden="false" customHeight="false" outlineLevel="0" collapsed="false">
      <c r="E1628" s="12"/>
    </row>
    <row r="1629" customFormat="false" ht="12.75" hidden="false" customHeight="false" outlineLevel="0" collapsed="false">
      <c r="E1629" s="12"/>
    </row>
    <row r="1630" customFormat="false" ht="12.75" hidden="false" customHeight="false" outlineLevel="0" collapsed="false">
      <c r="E1630" s="12"/>
    </row>
    <row r="1631" customFormat="false" ht="12.75" hidden="false" customHeight="false" outlineLevel="0" collapsed="false">
      <c r="E1631" s="12"/>
    </row>
    <row r="1632" customFormat="false" ht="12.75" hidden="false" customHeight="false" outlineLevel="0" collapsed="false">
      <c r="E1632" s="12"/>
    </row>
    <row r="1633" customFormat="false" ht="12.75" hidden="false" customHeight="false" outlineLevel="0" collapsed="false">
      <c r="E1633" s="12"/>
    </row>
    <row r="1634" customFormat="false" ht="12.75" hidden="false" customHeight="false" outlineLevel="0" collapsed="false">
      <c r="E1634" s="12"/>
    </row>
    <row r="1635" customFormat="false" ht="12.75" hidden="false" customHeight="false" outlineLevel="0" collapsed="false">
      <c r="E1635" s="12"/>
    </row>
    <row r="1636" customFormat="false" ht="12.75" hidden="false" customHeight="false" outlineLevel="0" collapsed="false">
      <c r="E1636" s="12"/>
    </row>
    <row r="1637" customFormat="false" ht="12.75" hidden="false" customHeight="false" outlineLevel="0" collapsed="false">
      <c r="E1637" s="12"/>
    </row>
    <row r="1638" customFormat="false" ht="12.75" hidden="false" customHeight="false" outlineLevel="0" collapsed="false">
      <c r="E1638" s="12"/>
    </row>
    <row r="1639" customFormat="false" ht="12.75" hidden="false" customHeight="false" outlineLevel="0" collapsed="false">
      <c r="E1639" s="12"/>
    </row>
    <row r="1640" customFormat="false" ht="12.75" hidden="false" customHeight="false" outlineLevel="0" collapsed="false">
      <c r="E1640" s="12"/>
    </row>
    <row r="1641" customFormat="false" ht="12.75" hidden="false" customHeight="false" outlineLevel="0" collapsed="false">
      <c r="E1641" s="12"/>
    </row>
    <row r="1642" customFormat="false" ht="12.75" hidden="false" customHeight="false" outlineLevel="0" collapsed="false">
      <c r="E1642" s="12"/>
    </row>
    <row r="1643" customFormat="false" ht="12.75" hidden="false" customHeight="false" outlineLevel="0" collapsed="false">
      <c r="E1643" s="12"/>
    </row>
    <row r="1644" customFormat="false" ht="12.75" hidden="false" customHeight="false" outlineLevel="0" collapsed="false">
      <c r="E1644" s="12"/>
    </row>
    <row r="1645" customFormat="false" ht="12.75" hidden="false" customHeight="false" outlineLevel="0" collapsed="false">
      <c r="E1645" s="12"/>
    </row>
    <row r="1646" customFormat="false" ht="12.75" hidden="false" customHeight="false" outlineLevel="0" collapsed="false">
      <c r="E1646" s="12"/>
    </row>
    <row r="1647" customFormat="false" ht="12.75" hidden="false" customHeight="false" outlineLevel="0" collapsed="false">
      <c r="E1647" s="12"/>
    </row>
    <row r="1648" customFormat="false" ht="12.75" hidden="false" customHeight="false" outlineLevel="0" collapsed="false">
      <c r="E1648" s="12"/>
    </row>
    <row r="1649" customFormat="false" ht="12.75" hidden="false" customHeight="false" outlineLevel="0" collapsed="false">
      <c r="E1649" s="12"/>
    </row>
    <row r="1650" customFormat="false" ht="12.75" hidden="false" customHeight="false" outlineLevel="0" collapsed="false">
      <c r="E1650" s="12"/>
    </row>
    <row r="1651" customFormat="false" ht="12.75" hidden="false" customHeight="false" outlineLevel="0" collapsed="false">
      <c r="E1651" s="12"/>
    </row>
    <row r="1652" customFormat="false" ht="12.75" hidden="false" customHeight="false" outlineLevel="0" collapsed="false">
      <c r="E1652" s="12"/>
    </row>
    <row r="1653" customFormat="false" ht="12.75" hidden="false" customHeight="false" outlineLevel="0" collapsed="false">
      <c r="E1653" s="12"/>
    </row>
    <row r="1654" customFormat="false" ht="12.75" hidden="false" customHeight="false" outlineLevel="0" collapsed="false">
      <c r="E1654" s="12"/>
    </row>
    <row r="1655" customFormat="false" ht="12.75" hidden="false" customHeight="false" outlineLevel="0" collapsed="false">
      <c r="E1655" s="12"/>
    </row>
    <row r="1656" customFormat="false" ht="12.75" hidden="false" customHeight="false" outlineLevel="0" collapsed="false">
      <c r="E1656" s="12"/>
    </row>
    <row r="1657" customFormat="false" ht="12.75" hidden="false" customHeight="false" outlineLevel="0" collapsed="false">
      <c r="E1657" s="12"/>
    </row>
    <row r="1658" customFormat="false" ht="12.75" hidden="false" customHeight="false" outlineLevel="0" collapsed="false">
      <c r="E1658" s="12"/>
    </row>
    <row r="1659" customFormat="false" ht="12.75" hidden="false" customHeight="false" outlineLevel="0" collapsed="false">
      <c r="E1659" s="12"/>
    </row>
    <row r="1660" customFormat="false" ht="12.75" hidden="false" customHeight="false" outlineLevel="0" collapsed="false">
      <c r="E1660" s="12"/>
    </row>
    <row r="1661" customFormat="false" ht="12.75" hidden="false" customHeight="false" outlineLevel="0" collapsed="false">
      <c r="E1661" s="12"/>
    </row>
    <row r="1662" customFormat="false" ht="12.75" hidden="false" customHeight="false" outlineLevel="0" collapsed="false">
      <c r="E1662" s="12"/>
    </row>
    <row r="1663" customFormat="false" ht="12.75" hidden="false" customHeight="false" outlineLevel="0" collapsed="false">
      <c r="E1663" s="12"/>
    </row>
    <row r="1664" customFormat="false" ht="12.75" hidden="false" customHeight="false" outlineLevel="0" collapsed="false">
      <c r="E1664" s="12"/>
    </row>
    <row r="1665" customFormat="false" ht="12.75" hidden="false" customHeight="false" outlineLevel="0" collapsed="false">
      <c r="E1665" s="12"/>
    </row>
    <row r="1666" customFormat="false" ht="12.75" hidden="false" customHeight="false" outlineLevel="0" collapsed="false">
      <c r="E1666" s="12"/>
    </row>
    <row r="1667" customFormat="false" ht="12.75" hidden="false" customHeight="false" outlineLevel="0" collapsed="false">
      <c r="E1667" s="12"/>
    </row>
    <row r="1668" customFormat="false" ht="12.75" hidden="false" customHeight="false" outlineLevel="0" collapsed="false">
      <c r="E1668" s="12"/>
    </row>
    <row r="1669" customFormat="false" ht="12.75" hidden="false" customHeight="false" outlineLevel="0" collapsed="false">
      <c r="E1669" s="12"/>
    </row>
    <row r="1670" customFormat="false" ht="12.75" hidden="false" customHeight="false" outlineLevel="0" collapsed="false">
      <c r="E1670" s="12"/>
    </row>
    <row r="1671" customFormat="false" ht="12.75" hidden="false" customHeight="false" outlineLevel="0" collapsed="false">
      <c r="E1671" s="12"/>
    </row>
    <row r="1672" customFormat="false" ht="12.75" hidden="false" customHeight="false" outlineLevel="0" collapsed="false">
      <c r="E1672" s="12"/>
    </row>
    <row r="1673" customFormat="false" ht="12.75" hidden="false" customHeight="false" outlineLevel="0" collapsed="false">
      <c r="E1673" s="12"/>
    </row>
    <row r="1674" customFormat="false" ht="12.75" hidden="false" customHeight="false" outlineLevel="0" collapsed="false">
      <c r="E1674" s="12"/>
    </row>
    <row r="1675" customFormat="false" ht="12.75" hidden="false" customHeight="false" outlineLevel="0" collapsed="false">
      <c r="E1675" s="12"/>
    </row>
    <row r="1676" customFormat="false" ht="12.75" hidden="false" customHeight="false" outlineLevel="0" collapsed="false">
      <c r="E1676" s="12"/>
    </row>
    <row r="1677" customFormat="false" ht="12.75" hidden="false" customHeight="false" outlineLevel="0" collapsed="false">
      <c r="E1677" s="12"/>
    </row>
    <row r="1678" customFormat="false" ht="12.75" hidden="false" customHeight="false" outlineLevel="0" collapsed="false">
      <c r="E1678" s="12"/>
    </row>
    <row r="1679" customFormat="false" ht="12.75" hidden="false" customHeight="false" outlineLevel="0" collapsed="false">
      <c r="E1679" s="12"/>
    </row>
    <row r="1680" customFormat="false" ht="12.75" hidden="false" customHeight="false" outlineLevel="0" collapsed="false">
      <c r="E1680" s="12"/>
    </row>
    <row r="1681" customFormat="false" ht="12.75" hidden="false" customHeight="false" outlineLevel="0" collapsed="false">
      <c r="E1681" s="12"/>
    </row>
    <row r="1682" customFormat="false" ht="12.75" hidden="false" customHeight="false" outlineLevel="0" collapsed="false">
      <c r="E1682" s="12"/>
    </row>
    <row r="1683" customFormat="false" ht="12.75" hidden="false" customHeight="false" outlineLevel="0" collapsed="false">
      <c r="E1683" s="12"/>
    </row>
    <row r="1684" customFormat="false" ht="12.75" hidden="false" customHeight="false" outlineLevel="0" collapsed="false">
      <c r="E1684" s="12"/>
    </row>
    <row r="1685" customFormat="false" ht="12.75" hidden="false" customHeight="false" outlineLevel="0" collapsed="false">
      <c r="E1685" s="12"/>
    </row>
    <row r="1686" customFormat="false" ht="12.75" hidden="false" customHeight="false" outlineLevel="0" collapsed="false">
      <c r="E1686" s="12"/>
    </row>
    <row r="1687" customFormat="false" ht="12.75" hidden="false" customHeight="false" outlineLevel="0" collapsed="false">
      <c r="E1687" s="12"/>
    </row>
    <row r="1688" customFormat="false" ht="12.75" hidden="false" customHeight="false" outlineLevel="0" collapsed="false">
      <c r="E1688" s="12"/>
    </row>
    <row r="1689" customFormat="false" ht="12.75" hidden="false" customHeight="false" outlineLevel="0" collapsed="false">
      <c r="E1689" s="12"/>
    </row>
    <row r="1690" customFormat="false" ht="12.75" hidden="false" customHeight="false" outlineLevel="0" collapsed="false">
      <c r="E1690" s="12"/>
    </row>
    <row r="1691" customFormat="false" ht="12.75" hidden="false" customHeight="false" outlineLevel="0" collapsed="false">
      <c r="E1691" s="12"/>
    </row>
    <row r="1692" customFormat="false" ht="12.75" hidden="false" customHeight="false" outlineLevel="0" collapsed="false">
      <c r="E1692" s="12"/>
    </row>
    <row r="1693" customFormat="false" ht="12.75" hidden="false" customHeight="false" outlineLevel="0" collapsed="false">
      <c r="E1693" s="12"/>
    </row>
    <row r="1694" customFormat="false" ht="12.75" hidden="false" customHeight="false" outlineLevel="0" collapsed="false">
      <c r="E1694" s="12"/>
    </row>
    <row r="1695" customFormat="false" ht="12.75" hidden="false" customHeight="false" outlineLevel="0" collapsed="false">
      <c r="E1695" s="12"/>
    </row>
    <row r="1696" customFormat="false" ht="12.75" hidden="false" customHeight="false" outlineLevel="0" collapsed="false">
      <c r="E1696" s="12"/>
    </row>
    <row r="1697" customFormat="false" ht="12.75" hidden="false" customHeight="false" outlineLevel="0" collapsed="false">
      <c r="E1697" s="12"/>
    </row>
    <row r="1698" customFormat="false" ht="12.75" hidden="false" customHeight="false" outlineLevel="0" collapsed="false">
      <c r="E1698" s="12"/>
    </row>
    <row r="1699" customFormat="false" ht="12.75" hidden="false" customHeight="false" outlineLevel="0" collapsed="false">
      <c r="E1699" s="12"/>
    </row>
    <row r="1700" customFormat="false" ht="12.75" hidden="false" customHeight="false" outlineLevel="0" collapsed="false">
      <c r="E1700" s="12"/>
    </row>
    <row r="1701" customFormat="false" ht="12.75" hidden="false" customHeight="false" outlineLevel="0" collapsed="false">
      <c r="E1701" s="12"/>
    </row>
    <row r="1702" customFormat="false" ht="12.75" hidden="false" customHeight="false" outlineLevel="0" collapsed="false">
      <c r="E1702" s="12"/>
    </row>
    <row r="1703" customFormat="false" ht="12.75" hidden="false" customHeight="false" outlineLevel="0" collapsed="false">
      <c r="E1703" s="12"/>
    </row>
    <row r="1704" customFormat="false" ht="12.75" hidden="false" customHeight="false" outlineLevel="0" collapsed="false">
      <c r="E1704" s="12"/>
    </row>
    <row r="1705" customFormat="false" ht="12.75" hidden="false" customHeight="false" outlineLevel="0" collapsed="false">
      <c r="E1705" s="12"/>
    </row>
    <row r="1706" customFormat="false" ht="12.75" hidden="false" customHeight="false" outlineLevel="0" collapsed="false">
      <c r="E1706" s="12"/>
    </row>
    <row r="1707" customFormat="false" ht="12.75" hidden="false" customHeight="false" outlineLevel="0" collapsed="false">
      <c r="E1707" s="12"/>
    </row>
    <row r="1708" customFormat="false" ht="12.75" hidden="false" customHeight="false" outlineLevel="0" collapsed="false">
      <c r="E1708" s="12"/>
    </row>
    <row r="1709" customFormat="false" ht="12.75" hidden="false" customHeight="false" outlineLevel="0" collapsed="false">
      <c r="E1709" s="12"/>
    </row>
    <row r="1710" customFormat="false" ht="12.75" hidden="false" customHeight="false" outlineLevel="0" collapsed="false">
      <c r="E1710" s="12"/>
    </row>
    <row r="1711" customFormat="false" ht="12.75" hidden="false" customHeight="false" outlineLevel="0" collapsed="false">
      <c r="E1711" s="12"/>
    </row>
    <row r="1712" customFormat="false" ht="12.75" hidden="false" customHeight="false" outlineLevel="0" collapsed="false">
      <c r="E1712" s="12"/>
    </row>
    <row r="1713" customFormat="false" ht="12.75" hidden="false" customHeight="false" outlineLevel="0" collapsed="false">
      <c r="E1713" s="12"/>
    </row>
    <row r="1714" customFormat="false" ht="12.75" hidden="false" customHeight="false" outlineLevel="0" collapsed="false">
      <c r="E1714" s="12"/>
    </row>
    <row r="1715" customFormat="false" ht="12.75" hidden="false" customHeight="false" outlineLevel="0" collapsed="false">
      <c r="E1715" s="12"/>
    </row>
    <row r="1716" customFormat="false" ht="12.75" hidden="false" customHeight="false" outlineLevel="0" collapsed="false">
      <c r="E1716" s="12"/>
    </row>
    <row r="1717" customFormat="false" ht="12.75" hidden="false" customHeight="false" outlineLevel="0" collapsed="false">
      <c r="E1717" s="12"/>
    </row>
    <row r="1718" customFormat="false" ht="12.75" hidden="false" customHeight="false" outlineLevel="0" collapsed="false">
      <c r="E1718" s="12"/>
    </row>
    <row r="1719" customFormat="false" ht="12.75" hidden="false" customHeight="false" outlineLevel="0" collapsed="false">
      <c r="E1719" s="12"/>
    </row>
    <row r="1720" customFormat="false" ht="12.75" hidden="false" customHeight="false" outlineLevel="0" collapsed="false">
      <c r="E1720" s="12"/>
    </row>
    <row r="1721" customFormat="false" ht="12.75" hidden="false" customHeight="false" outlineLevel="0" collapsed="false">
      <c r="E1721" s="12"/>
    </row>
    <row r="1722" customFormat="false" ht="12.75" hidden="false" customHeight="false" outlineLevel="0" collapsed="false">
      <c r="E1722" s="12"/>
    </row>
    <row r="1723" customFormat="false" ht="12.75" hidden="false" customHeight="false" outlineLevel="0" collapsed="false">
      <c r="E1723" s="12"/>
    </row>
    <row r="1724" customFormat="false" ht="12.75" hidden="false" customHeight="false" outlineLevel="0" collapsed="false">
      <c r="E1724" s="12"/>
    </row>
    <row r="1725" customFormat="false" ht="12.75" hidden="false" customHeight="false" outlineLevel="0" collapsed="false">
      <c r="E1725" s="12"/>
    </row>
    <row r="1726" customFormat="false" ht="12.75" hidden="false" customHeight="false" outlineLevel="0" collapsed="false">
      <c r="E1726" s="12"/>
    </row>
    <row r="1727" customFormat="false" ht="12.75" hidden="false" customHeight="false" outlineLevel="0" collapsed="false">
      <c r="E1727" s="12"/>
    </row>
    <row r="1728" customFormat="false" ht="12.75" hidden="false" customHeight="false" outlineLevel="0" collapsed="false">
      <c r="E1728" s="12"/>
    </row>
    <row r="1729" customFormat="false" ht="12.75" hidden="false" customHeight="false" outlineLevel="0" collapsed="false">
      <c r="E1729" s="12"/>
    </row>
    <row r="1730" customFormat="false" ht="12.75" hidden="false" customHeight="false" outlineLevel="0" collapsed="false">
      <c r="E1730" s="12"/>
    </row>
    <row r="1731" customFormat="false" ht="12.75" hidden="false" customHeight="false" outlineLevel="0" collapsed="false">
      <c r="E1731" s="12"/>
    </row>
    <row r="1732" customFormat="false" ht="12.75" hidden="false" customHeight="false" outlineLevel="0" collapsed="false">
      <c r="E1732" s="12"/>
    </row>
    <row r="1733" customFormat="false" ht="12.75" hidden="false" customHeight="false" outlineLevel="0" collapsed="false">
      <c r="E1733" s="12"/>
    </row>
    <row r="1734" customFormat="false" ht="12.75" hidden="false" customHeight="false" outlineLevel="0" collapsed="false">
      <c r="E1734" s="12"/>
    </row>
    <row r="1735" customFormat="false" ht="12.75" hidden="false" customHeight="false" outlineLevel="0" collapsed="false">
      <c r="E1735" s="12"/>
    </row>
    <row r="1736" customFormat="false" ht="12.75" hidden="false" customHeight="false" outlineLevel="0" collapsed="false">
      <c r="E1736" s="12"/>
    </row>
    <row r="1737" customFormat="false" ht="12.75" hidden="false" customHeight="false" outlineLevel="0" collapsed="false">
      <c r="E1737" s="12"/>
    </row>
    <row r="1738" customFormat="false" ht="12.75" hidden="false" customHeight="false" outlineLevel="0" collapsed="false">
      <c r="E1738" s="12"/>
    </row>
    <row r="1739" customFormat="false" ht="12.75" hidden="false" customHeight="false" outlineLevel="0" collapsed="false">
      <c r="E1739" s="12"/>
    </row>
    <row r="1740" customFormat="false" ht="12.75" hidden="false" customHeight="false" outlineLevel="0" collapsed="false">
      <c r="E1740" s="12"/>
    </row>
    <row r="1741" customFormat="false" ht="12.75" hidden="false" customHeight="false" outlineLevel="0" collapsed="false">
      <c r="E1741" s="12"/>
    </row>
    <row r="1742" customFormat="false" ht="12.75" hidden="false" customHeight="false" outlineLevel="0" collapsed="false">
      <c r="E1742" s="12"/>
    </row>
    <row r="1743" customFormat="false" ht="12.75" hidden="false" customHeight="false" outlineLevel="0" collapsed="false">
      <c r="E1743" s="12"/>
    </row>
    <row r="1744" customFormat="false" ht="12.75" hidden="false" customHeight="false" outlineLevel="0" collapsed="false">
      <c r="E1744" s="12"/>
    </row>
    <row r="1745" customFormat="false" ht="12.75" hidden="false" customHeight="false" outlineLevel="0" collapsed="false">
      <c r="E1745" s="12"/>
    </row>
    <row r="1746" customFormat="false" ht="12.75" hidden="false" customHeight="false" outlineLevel="0" collapsed="false">
      <c r="E1746" s="12"/>
    </row>
    <row r="1747" customFormat="false" ht="12.75" hidden="false" customHeight="false" outlineLevel="0" collapsed="false">
      <c r="E1747" s="12"/>
    </row>
    <row r="1748" customFormat="false" ht="12.75" hidden="false" customHeight="false" outlineLevel="0" collapsed="false">
      <c r="E1748" s="12"/>
    </row>
    <row r="1749" customFormat="false" ht="12.75" hidden="false" customHeight="false" outlineLevel="0" collapsed="false">
      <c r="E1749" s="12"/>
    </row>
    <row r="1750" customFormat="false" ht="12.75" hidden="false" customHeight="false" outlineLevel="0" collapsed="false">
      <c r="E1750" s="12"/>
    </row>
    <row r="1751" customFormat="false" ht="12.75" hidden="false" customHeight="false" outlineLevel="0" collapsed="false">
      <c r="E1751" s="12"/>
    </row>
    <row r="1752" customFormat="false" ht="12.75" hidden="false" customHeight="false" outlineLevel="0" collapsed="false">
      <c r="E1752" s="12"/>
    </row>
    <row r="1753" customFormat="false" ht="12.75" hidden="false" customHeight="false" outlineLevel="0" collapsed="false">
      <c r="E1753" s="12"/>
    </row>
    <row r="1754" customFormat="false" ht="12.75" hidden="false" customHeight="false" outlineLevel="0" collapsed="false">
      <c r="E1754" s="12"/>
    </row>
    <row r="1755" customFormat="false" ht="12.75" hidden="false" customHeight="false" outlineLevel="0" collapsed="false">
      <c r="E1755" s="12"/>
    </row>
    <row r="1756" customFormat="false" ht="12.75" hidden="false" customHeight="false" outlineLevel="0" collapsed="false">
      <c r="E1756" s="12"/>
    </row>
    <row r="1757" customFormat="false" ht="12.75" hidden="false" customHeight="false" outlineLevel="0" collapsed="false">
      <c r="E1757" s="12"/>
    </row>
    <row r="1758" customFormat="false" ht="12.75" hidden="false" customHeight="false" outlineLevel="0" collapsed="false">
      <c r="E1758" s="12"/>
    </row>
    <row r="1759" customFormat="false" ht="12.75" hidden="false" customHeight="false" outlineLevel="0" collapsed="false">
      <c r="E1759" s="12"/>
    </row>
    <row r="1760" customFormat="false" ht="12.75" hidden="false" customHeight="false" outlineLevel="0" collapsed="false">
      <c r="E1760" s="12"/>
    </row>
    <row r="1761" customFormat="false" ht="12.75" hidden="false" customHeight="false" outlineLevel="0" collapsed="false">
      <c r="E1761" s="12"/>
    </row>
    <row r="1762" customFormat="false" ht="12.75" hidden="false" customHeight="false" outlineLevel="0" collapsed="false">
      <c r="E1762" s="12"/>
    </row>
    <row r="1763" customFormat="false" ht="12.75" hidden="false" customHeight="false" outlineLevel="0" collapsed="false">
      <c r="E1763" s="12"/>
    </row>
    <row r="1764" customFormat="false" ht="12.75" hidden="false" customHeight="false" outlineLevel="0" collapsed="false">
      <c r="E1764" s="12"/>
    </row>
    <row r="1765" customFormat="false" ht="12.75" hidden="false" customHeight="false" outlineLevel="0" collapsed="false">
      <c r="E1765" s="12"/>
    </row>
    <row r="1766" customFormat="false" ht="12.75" hidden="false" customHeight="false" outlineLevel="0" collapsed="false">
      <c r="E1766" s="12"/>
    </row>
    <row r="1767" customFormat="false" ht="12.75" hidden="false" customHeight="false" outlineLevel="0" collapsed="false">
      <c r="E1767" s="12"/>
    </row>
    <row r="1768" customFormat="false" ht="12.75" hidden="false" customHeight="false" outlineLevel="0" collapsed="false">
      <c r="E1768" s="12"/>
    </row>
    <row r="1769" customFormat="false" ht="12.75" hidden="false" customHeight="false" outlineLevel="0" collapsed="false">
      <c r="E1769" s="12"/>
    </row>
    <row r="1770" customFormat="false" ht="12.75" hidden="false" customHeight="false" outlineLevel="0" collapsed="false">
      <c r="E1770" s="12"/>
    </row>
    <row r="1771" customFormat="false" ht="12.75" hidden="false" customHeight="false" outlineLevel="0" collapsed="false">
      <c r="E1771" s="12"/>
    </row>
    <row r="1772" customFormat="false" ht="12.75" hidden="false" customHeight="false" outlineLevel="0" collapsed="false">
      <c r="E1772" s="12"/>
    </row>
    <row r="1773" customFormat="false" ht="12.75" hidden="false" customHeight="false" outlineLevel="0" collapsed="false">
      <c r="E1773" s="12"/>
    </row>
    <row r="1774" customFormat="false" ht="12.75" hidden="false" customHeight="false" outlineLevel="0" collapsed="false">
      <c r="E1774" s="12"/>
    </row>
    <row r="1775" customFormat="false" ht="12.75" hidden="false" customHeight="false" outlineLevel="0" collapsed="false">
      <c r="E1775" s="12"/>
    </row>
    <row r="1776" customFormat="false" ht="12.75" hidden="false" customHeight="false" outlineLevel="0" collapsed="false">
      <c r="E1776" s="12"/>
    </row>
    <row r="1777" customFormat="false" ht="12.75" hidden="false" customHeight="false" outlineLevel="0" collapsed="false">
      <c r="E1777" s="12"/>
    </row>
    <row r="1778" customFormat="false" ht="12.75" hidden="false" customHeight="false" outlineLevel="0" collapsed="false">
      <c r="E1778" s="12"/>
    </row>
    <row r="1779" customFormat="false" ht="12.75" hidden="false" customHeight="false" outlineLevel="0" collapsed="false">
      <c r="E1779" s="12"/>
    </row>
    <row r="1780" customFormat="false" ht="12.75" hidden="false" customHeight="false" outlineLevel="0" collapsed="false">
      <c r="E1780" s="12"/>
    </row>
    <row r="1781" customFormat="false" ht="12.75" hidden="false" customHeight="false" outlineLevel="0" collapsed="false">
      <c r="E1781" s="12"/>
    </row>
    <row r="1782" customFormat="false" ht="12.75" hidden="false" customHeight="false" outlineLevel="0" collapsed="false">
      <c r="E1782" s="12"/>
    </row>
    <row r="1783" customFormat="false" ht="12.75" hidden="false" customHeight="false" outlineLevel="0" collapsed="false">
      <c r="E1783" s="12"/>
    </row>
    <row r="1784" customFormat="false" ht="12.75" hidden="false" customHeight="false" outlineLevel="0" collapsed="false">
      <c r="E1784" s="12"/>
    </row>
    <row r="1785" customFormat="false" ht="12.75" hidden="false" customHeight="false" outlineLevel="0" collapsed="false">
      <c r="E1785" s="12"/>
    </row>
    <row r="1786" customFormat="false" ht="12.75" hidden="false" customHeight="false" outlineLevel="0" collapsed="false">
      <c r="E1786" s="12"/>
    </row>
    <row r="1787" customFormat="false" ht="12.75" hidden="false" customHeight="false" outlineLevel="0" collapsed="false">
      <c r="E1787" s="12"/>
    </row>
    <row r="1788" customFormat="false" ht="12.75" hidden="false" customHeight="false" outlineLevel="0" collapsed="false">
      <c r="E1788" s="12"/>
    </row>
    <row r="1789" customFormat="false" ht="12.75" hidden="false" customHeight="false" outlineLevel="0" collapsed="false">
      <c r="E1789" s="12"/>
    </row>
    <row r="1790" customFormat="false" ht="12.75" hidden="false" customHeight="false" outlineLevel="0" collapsed="false">
      <c r="E1790" s="12"/>
    </row>
    <row r="1791" customFormat="false" ht="12.75" hidden="false" customHeight="false" outlineLevel="0" collapsed="false">
      <c r="E1791" s="12"/>
    </row>
    <row r="1792" customFormat="false" ht="12.75" hidden="false" customHeight="false" outlineLevel="0" collapsed="false">
      <c r="E1792" s="12"/>
    </row>
    <row r="1793" customFormat="false" ht="12.75" hidden="false" customHeight="false" outlineLevel="0" collapsed="false">
      <c r="E1793" s="12"/>
    </row>
    <row r="1794" customFormat="false" ht="12.75" hidden="false" customHeight="false" outlineLevel="0" collapsed="false">
      <c r="E1794" s="12"/>
    </row>
    <row r="1795" customFormat="false" ht="12.75" hidden="false" customHeight="false" outlineLevel="0" collapsed="false">
      <c r="E1795" s="12"/>
    </row>
    <row r="1796" customFormat="false" ht="12.75" hidden="false" customHeight="false" outlineLevel="0" collapsed="false">
      <c r="E1796" s="12"/>
    </row>
    <row r="1797" customFormat="false" ht="12.75" hidden="false" customHeight="false" outlineLevel="0" collapsed="false">
      <c r="E1797" s="12"/>
    </row>
    <row r="1798" customFormat="false" ht="12.75" hidden="false" customHeight="false" outlineLevel="0" collapsed="false">
      <c r="E1798" s="12"/>
    </row>
    <row r="1799" customFormat="false" ht="12.75" hidden="false" customHeight="false" outlineLevel="0" collapsed="false">
      <c r="E1799" s="12"/>
    </row>
    <row r="1800" customFormat="false" ht="12.75" hidden="false" customHeight="false" outlineLevel="0" collapsed="false">
      <c r="E1800" s="12"/>
    </row>
    <row r="1801" customFormat="false" ht="12.75" hidden="false" customHeight="false" outlineLevel="0" collapsed="false">
      <c r="E1801" s="12"/>
    </row>
    <row r="1802" customFormat="false" ht="12.75" hidden="false" customHeight="false" outlineLevel="0" collapsed="false">
      <c r="E1802" s="12"/>
    </row>
    <row r="1803" customFormat="false" ht="12.75" hidden="false" customHeight="false" outlineLevel="0" collapsed="false">
      <c r="E1803" s="12"/>
    </row>
    <row r="1804" customFormat="false" ht="12.75" hidden="false" customHeight="false" outlineLevel="0" collapsed="false">
      <c r="E1804" s="12"/>
    </row>
    <row r="1805" customFormat="false" ht="12.75" hidden="false" customHeight="false" outlineLevel="0" collapsed="false">
      <c r="E1805" s="12"/>
    </row>
    <row r="1806" customFormat="false" ht="12.75" hidden="false" customHeight="false" outlineLevel="0" collapsed="false">
      <c r="E1806" s="12"/>
    </row>
    <row r="1807" customFormat="false" ht="12.75" hidden="false" customHeight="false" outlineLevel="0" collapsed="false">
      <c r="E1807" s="12"/>
    </row>
    <row r="1808" customFormat="false" ht="12.75" hidden="false" customHeight="false" outlineLevel="0" collapsed="false">
      <c r="E1808" s="12"/>
    </row>
    <row r="1809" customFormat="false" ht="12.75" hidden="false" customHeight="false" outlineLevel="0" collapsed="false">
      <c r="E1809" s="12"/>
    </row>
    <row r="1810" customFormat="false" ht="12.75" hidden="false" customHeight="false" outlineLevel="0" collapsed="false">
      <c r="E1810" s="12"/>
    </row>
    <row r="1811" customFormat="false" ht="12.75" hidden="false" customHeight="false" outlineLevel="0" collapsed="false">
      <c r="E1811" s="12"/>
    </row>
    <row r="1812" customFormat="false" ht="12.75" hidden="false" customHeight="false" outlineLevel="0" collapsed="false">
      <c r="E1812" s="12"/>
    </row>
    <row r="1813" customFormat="false" ht="12.75" hidden="false" customHeight="false" outlineLevel="0" collapsed="false">
      <c r="E1813" s="12"/>
    </row>
    <row r="1814" customFormat="false" ht="12.75" hidden="false" customHeight="false" outlineLevel="0" collapsed="false">
      <c r="E1814" s="12"/>
    </row>
    <row r="1815" customFormat="false" ht="12.75" hidden="false" customHeight="false" outlineLevel="0" collapsed="false">
      <c r="E1815" s="12"/>
    </row>
    <row r="1816" customFormat="false" ht="12.75" hidden="false" customHeight="false" outlineLevel="0" collapsed="false">
      <c r="E1816" s="12"/>
    </row>
    <row r="1817" customFormat="false" ht="12.75" hidden="false" customHeight="false" outlineLevel="0" collapsed="false">
      <c r="E1817" s="12"/>
    </row>
    <row r="1818" customFormat="false" ht="12.75" hidden="false" customHeight="false" outlineLevel="0" collapsed="false">
      <c r="E1818" s="12"/>
    </row>
    <row r="1819" customFormat="false" ht="12.75" hidden="false" customHeight="false" outlineLevel="0" collapsed="false">
      <c r="E1819" s="12"/>
    </row>
    <row r="1820" customFormat="false" ht="12.75" hidden="false" customHeight="false" outlineLevel="0" collapsed="false">
      <c r="E1820" s="12"/>
    </row>
    <row r="1821" customFormat="false" ht="12.75" hidden="false" customHeight="false" outlineLevel="0" collapsed="false">
      <c r="E1821" s="12"/>
    </row>
    <row r="1822" customFormat="false" ht="12.75" hidden="false" customHeight="false" outlineLevel="0" collapsed="false">
      <c r="E1822" s="12"/>
    </row>
    <row r="1823" customFormat="false" ht="12.75" hidden="false" customHeight="false" outlineLevel="0" collapsed="false">
      <c r="E1823" s="12"/>
    </row>
    <row r="1824" customFormat="false" ht="12.75" hidden="false" customHeight="false" outlineLevel="0" collapsed="false">
      <c r="E1824" s="12"/>
    </row>
    <row r="1825" customFormat="false" ht="12.75" hidden="false" customHeight="false" outlineLevel="0" collapsed="false">
      <c r="E1825" s="12"/>
    </row>
    <row r="1826" customFormat="false" ht="12.75" hidden="false" customHeight="false" outlineLevel="0" collapsed="false">
      <c r="E1826" s="12"/>
    </row>
    <row r="1827" customFormat="false" ht="12.75" hidden="false" customHeight="false" outlineLevel="0" collapsed="false">
      <c r="E1827" s="12"/>
    </row>
    <row r="1828" customFormat="false" ht="12.75" hidden="false" customHeight="false" outlineLevel="0" collapsed="false">
      <c r="E1828" s="12"/>
    </row>
    <row r="1829" customFormat="false" ht="12.75" hidden="false" customHeight="false" outlineLevel="0" collapsed="false">
      <c r="E1829" s="12"/>
    </row>
    <row r="1830" customFormat="false" ht="12.75" hidden="false" customHeight="false" outlineLevel="0" collapsed="false">
      <c r="E1830" s="12"/>
    </row>
    <row r="1831" customFormat="false" ht="12.75" hidden="false" customHeight="false" outlineLevel="0" collapsed="false">
      <c r="E1831" s="12"/>
    </row>
    <row r="1832" customFormat="false" ht="12.75" hidden="false" customHeight="false" outlineLevel="0" collapsed="false">
      <c r="E1832" s="12"/>
    </row>
    <row r="1833" customFormat="false" ht="12.75" hidden="false" customHeight="false" outlineLevel="0" collapsed="false">
      <c r="E1833" s="12"/>
    </row>
    <row r="1834" customFormat="false" ht="12.75" hidden="false" customHeight="false" outlineLevel="0" collapsed="false">
      <c r="E1834" s="12"/>
    </row>
    <row r="1835" customFormat="false" ht="12.75" hidden="false" customHeight="false" outlineLevel="0" collapsed="false">
      <c r="E1835" s="12"/>
    </row>
    <row r="1836" customFormat="false" ht="12.75" hidden="false" customHeight="false" outlineLevel="0" collapsed="false">
      <c r="E1836" s="12"/>
    </row>
    <row r="1837" customFormat="false" ht="12.75" hidden="false" customHeight="false" outlineLevel="0" collapsed="false">
      <c r="E1837" s="12"/>
    </row>
    <row r="1838" customFormat="false" ht="12.75" hidden="false" customHeight="false" outlineLevel="0" collapsed="false">
      <c r="E1838" s="12"/>
    </row>
    <row r="1839" customFormat="false" ht="12.75" hidden="false" customHeight="false" outlineLevel="0" collapsed="false">
      <c r="E1839" s="12"/>
    </row>
    <row r="1840" customFormat="false" ht="12.75" hidden="false" customHeight="false" outlineLevel="0" collapsed="false">
      <c r="E1840" s="12"/>
    </row>
    <row r="1841" customFormat="false" ht="12.75" hidden="false" customHeight="false" outlineLevel="0" collapsed="false">
      <c r="E1841" s="12"/>
    </row>
    <row r="1842" customFormat="false" ht="12.75" hidden="false" customHeight="false" outlineLevel="0" collapsed="false">
      <c r="E1842" s="12"/>
    </row>
    <row r="1843" customFormat="false" ht="12.75" hidden="false" customHeight="false" outlineLevel="0" collapsed="false">
      <c r="E1843" s="12"/>
    </row>
    <row r="1844" customFormat="false" ht="12.75" hidden="false" customHeight="false" outlineLevel="0" collapsed="false">
      <c r="E1844" s="12"/>
    </row>
    <row r="1845" customFormat="false" ht="12.75" hidden="false" customHeight="false" outlineLevel="0" collapsed="false">
      <c r="E1845" s="12"/>
    </row>
    <row r="1846" customFormat="false" ht="12.75" hidden="false" customHeight="false" outlineLevel="0" collapsed="false">
      <c r="E1846" s="12"/>
    </row>
    <row r="1847" customFormat="false" ht="12.75" hidden="false" customHeight="false" outlineLevel="0" collapsed="false">
      <c r="E1847" s="12"/>
    </row>
    <row r="1848" customFormat="false" ht="12.75" hidden="false" customHeight="false" outlineLevel="0" collapsed="false">
      <c r="E1848" s="12"/>
    </row>
    <row r="1849" customFormat="false" ht="12.75" hidden="false" customHeight="false" outlineLevel="0" collapsed="false">
      <c r="E1849" s="12"/>
    </row>
    <row r="1850" customFormat="false" ht="12.75" hidden="false" customHeight="false" outlineLevel="0" collapsed="false">
      <c r="E1850" s="12"/>
    </row>
    <row r="1851" customFormat="false" ht="12.75" hidden="false" customHeight="false" outlineLevel="0" collapsed="false">
      <c r="E1851" s="12"/>
    </row>
    <row r="1852" customFormat="false" ht="12.75" hidden="false" customHeight="false" outlineLevel="0" collapsed="false">
      <c r="E1852" s="12"/>
    </row>
    <row r="1853" customFormat="false" ht="12.75" hidden="false" customHeight="false" outlineLevel="0" collapsed="false">
      <c r="E1853" s="12"/>
    </row>
    <row r="1854" customFormat="false" ht="12.75" hidden="false" customHeight="false" outlineLevel="0" collapsed="false">
      <c r="E1854" s="12"/>
    </row>
    <row r="1855" customFormat="false" ht="12.75" hidden="false" customHeight="false" outlineLevel="0" collapsed="false">
      <c r="E1855" s="12"/>
    </row>
    <row r="1856" customFormat="false" ht="12.75" hidden="false" customHeight="false" outlineLevel="0" collapsed="false">
      <c r="E1856" s="12"/>
    </row>
    <row r="1857" customFormat="false" ht="12.75" hidden="false" customHeight="false" outlineLevel="0" collapsed="false">
      <c r="E1857" s="12"/>
    </row>
    <row r="1858" customFormat="false" ht="12.75" hidden="false" customHeight="false" outlineLevel="0" collapsed="false">
      <c r="E1858" s="12"/>
    </row>
    <row r="1859" customFormat="false" ht="12.75" hidden="false" customHeight="false" outlineLevel="0" collapsed="false">
      <c r="E1859" s="12"/>
    </row>
    <row r="1860" customFormat="false" ht="12.75" hidden="false" customHeight="false" outlineLevel="0" collapsed="false">
      <c r="E1860" s="12"/>
    </row>
    <row r="1861" customFormat="false" ht="12.75" hidden="false" customHeight="false" outlineLevel="0" collapsed="false">
      <c r="E1861" s="12"/>
    </row>
    <row r="1862" customFormat="false" ht="12.75" hidden="false" customHeight="false" outlineLevel="0" collapsed="false">
      <c r="E1862" s="12"/>
    </row>
    <row r="1863" customFormat="false" ht="12.75" hidden="false" customHeight="false" outlineLevel="0" collapsed="false">
      <c r="E1863" s="12"/>
    </row>
    <row r="1864" customFormat="false" ht="12.75" hidden="false" customHeight="false" outlineLevel="0" collapsed="false">
      <c r="E1864" s="12"/>
    </row>
    <row r="1865" customFormat="false" ht="12.75" hidden="false" customHeight="false" outlineLevel="0" collapsed="false">
      <c r="E1865" s="12"/>
    </row>
    <row r="1866" customFormat="false" ht="12.75" hidden="false" customHeight="false" outlineLevel="0" collapsed="false">
      <c r="E1866" s="12"/>
    </row>
    <row r="1867" customFormat="false" ht="12.75" hidden="false" customHeight="false" outlineLevel="0" collapsed="false">
      <c r="E1867" s="12"/>
    </row>
    <row r="1868" customFormat="false" ht="12.75" hidden="false" customHeight="false" outlineLevel="0" collapsed="false">
      <c r="E1868" s="12"/>
    </row>
    <row r="1869" customFormat="false" ht="12.75" hidden="false" customHeight="false" outlineLevel="0" collapsed="false">
      <c r="E1869" s="12"/>
    </row>
    <row r="1870" customFormat="false" ht="12.75" hidden="false" customHeight="false" outlineLevel="0" collapsed="false">
      <c r="E1870" s="12"/>
    </row>
    <row r="1871" customFormat="false" ht="12.75" hidden="false" customHeight="false" outlineLevel="0" collapsed="false">
      <c r="E1871" s="12"/>
    </row>
    <row r="1872" customFormat="false" ht="12.75" hidden="false" customHeight="false" outlineLevel="0" collapsed="false">
      <c r="E1872" s="12"/>
    </row>
    <row r="1873" customFormat="false" ht="12.75" hidden="false" customHeight="false" outlineLevel="0" collapsed="false">
      <c r="E1873" s="12"/>
    </row>
    <row r="1874" customFormat="false" ht="12.75" hidden="false" customHeight="false" outlineLevel="0" collapsed="false">
      <c r="E1874" s="12"/>
    </row>
    <row r="1875" customFormat="false" ht="12.75" hidden="false" customHeight="false" outlineLevel="0" collapsed="false">
      <c r="E1875" s="12"/>
    </row>
    <row r="1876" customFormat="false" ht="12.75" hidden="false" customHeight="false" outlineLevel="0" collapsed="false">
      <c r="E1876" s="12"/>
    </row>
    <row r="1877" customFormat="false" ht="12.75" hidden="false" customHeight="false" outlineLevel="0" collapsed="false">
      <c r="E1877" s="12"/>
    </row>
    <row r="1878" customFormat="false" ht="12.75" hidden="false" customHeight="false" outlineLevel="0" collapsed="false">
      <c r="E1878" s="12"/>
    </row>
    <row r="1879" customFormat="false" ht="12.75" hidden="false" customHeight="false" outlineLevel="0" collapsed="false">
      <c r="E1879" s="12"/>
    </row>
    <row r="1880" customFormat="false" ht="12.75" hidden="false" customHeight="false" outlineLevel="0" collapsed="false">
      <c r="E1880" s="12"/>
    </row>
    <row r="1881" customFormat="false" ht="12.75" hidden="false" customHeight="false" outlineLevel="0" collapsed="false">
      <c r="E1881" s="12"/>
    </row>
    <row r="1882" customFormat="false" ht="12.75" hidden="false" customHeight="false" outlineLevel="0" collapsed="false">
      <c r="E1882" s="12"/>
    </row>
    <row r="1883" customFormat="false" ht="12.75" hidden="false" customHeight="false" outlineLevel="0" collapsed="false">
      <c r="E1883" s="12"/>
    </row>
    <row r="1884" customFormat="false" ht="12.75" hidden="false" customHeight="false" outlineLevel="0" collapsed="false">
      <c r="E1884" s="12"/>
    </row>
    <row r="1885" customFormat="false" ht="12.75" hidden="false" customHeight="false" outlineLevel="0" collapsed="false">
      <c r="E1885" s="12"/>
    </row>
    <row r="1886" customFormat="false" ht="12.75" hidden="false" customHeight="false" outlineLevel="0" collapsed="false">
      <c r="E1886" s="12"/>
    </row>
    <row r="1887" customFormat="false" ht="12.75" hidden="false" customHeight="false" outlineLevel="0" collapsed="false">
      <c r="E1887" s="12"/>
    </row>
    <row r="1888" customFormat="false" ht="12.75" hidden="false" customHeight="false" outlineLevel="0" collapsed="false">
      <c r="E1888" s="12"/>
    </row>
    <row r="1889" customFormat="false" ht="12.75" hidden="false" customHeight="false" outlineLevel="0" collapsed="false">
      <c r="E1889" s="12"/>
    </row>
    <row r="1890" customFormat="false" ht="12.75" hidden="false" customHeight="false" outlineLevel="0" collapsed="false">
      <c r="E1890" s="12"/>
    </row>
    <row r="1891" customFormat="false" ht="12.75" hidden="false" customHeight="false" outlineLevel="0" collapsed="false">
      <c r="E1891" s="12"/>
    </row>
    <row r="1892" customFormat="false" ht="12.75" hidden="false" customHeight="false" outlineLevel="0" collapsed="false">
      <c r="E1892" s="12"/>
    </row>
    <row r="1893" customFormat="false" ht="12.75" hidden="false" customHeight="false" outlineLevel="0" collapsed="false">
      <c r="E1893" s="12"/>
    </row>
    <row r="1894" customFormat="false" ht="12.75" hidden="false" customHeight="false" outlineLevel="0" collapsed="false">
      <c r="E1894" s="12"/>
    </row>
    <row r="1895" customFormat="false" ht="12.75" hidden="false" customHeight="false" outlineLevel="0" collapsed="false">
      <c r="E1895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4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M830" activeCellId="0" sqref="M830:M8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7.42"/>
    <col collapsed="false" customWidth="true" hidden="false" outlineLevel="0" max="5" min="5" style="0" width="0.41"/>
    <col collapsed="false" customWidth="true" hidden="false" outlineLevel="0" max="6" min="6" style="12" width="0.41"/>
    <col collapsed="false" customWidth="true" hidden="false" outlineLevel="0" max="7" min="7" style="12" width="7.28"/>
    <col collapsed="false" customWidth="true" hidden="false" outlineLevel="0" max="11" min="8" style="0" width="7.28"/>
  </cols>
  <sheetData>
    <row r="1" customFormat="false" ht="150" hidden="false" customHeight="true" outlineLevel="0" collapsed="false">
      <c r="A1" s="1" t="s">
        <v>211</v>
      </c>
      <c r="B1" s="2" t="s">
        <v>212</v>
      </c>
      <c r="C1" s="2" t="s">
        <v>213</v>
      </c>
      <c r="D1" s="40" t="s">
        <v>198</v>
      </c>
      <c r="E1" s="41"/>
      <c r="F1" s="42"/>
      <c r="G1" s="4" t="s">
        <v>4</v>
      </c>
    </row>
    <row r="2" s="7" customFormat="true" ht="11.85" hidden="false" customHeight="true" outlineLevel="0" collapsed="false">
      <c r="A2" s="5" t="n">
        <v>2010</v>
      </c>
      <c r="B2" s="6" t="s">
        <v>214</v>
      </c>
      <c r="C2" s="6" t="s">
        <v>215</v>
      </c>
      <c r="D2" s="6"/>
      <c r="F2" s="12"/>
      <c r="G2" s="12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6</v>
      </c>
      <c r="C6" s="11" t="n">
        <v>17</v>
      </c>
      <c r="D6" s="12" t="n">
        <f aca="false">G6-SUM(B6:C6)</f>
        <v>5</v>
      </c>
      <c r="E6" s="12" t="n">
        <f aca="false">Governor!E6</f>
        <v>28</v>
      </c>
      <c r="G6" s="12" t="n">
        <f aca="false">SUM(E6:F6)</f>
        <v>28</v>
      </c>
    </row>
    <row r="7" customFormat="false" ht="12.75" hidden="false" customHeight="false" outlineLevel="0" collapsed="false">
      <c r="A7" s="10" t="s">
        <v>10</v>
      </c>
      <c r="B7" s="11" t="n">
        <v>3</v>
      </c>
      <c r="C7" s="11" t="n">
        <v>16</v>
      </c>
      <c r="D7" s="12" t="n">
        <f aca="false">G7-SUM(B7:C7)</f>
        <v>6</v>
      </c>
      <c r="E7" s="12" t="n">
        <f aca="false">Governor!E7</f>
        <v>25</v>
      </c>
      <c r="G7" s="12" t="n">
        <f aca="false">SUM(E7:F7)</f>
        <v>25</v>
      </c>
    </row>
    <row r="8" customFormat="false" ht="12.75" hidden="false" customHeight="false" outlineLevel="0" collapsed="false">
      <c r="A8" s="10" t="s">
        <v>11</v>
      </c>
      <c r="B8" s="11" t="n">
        <v>9</v>
      </c>
      <c r="C8" s="11" t="n">
        <v>54</v>
      </c>
      <c r="D8" s="12" t="n">
        <f aca="false">G8-SUM(B8:C8)</f>
        <v>13</v>
      </c>
      <c r="E8" s="12" t="n">
        <f aca="false">Governor!E8</f>
        <v>75</v>
      </c>
      <c r="F8" s="12" t="n">
        <v>1</v>
      </c>
      <c r="G8" s="12" t="n">
        <f aca="false">SUM(E8:F8)</f>
        <v>76</v>
      </c>
    </row>
    <row r="9" customFormat="false" ht="12.75" hidden="false" customHeight="false" outlineLevel="0" collapsed="false">
      <c r="A9" s="10" t="s">
        <v>12</v>
      </c>
      <c r="B9" s="11" t="n">
        <v>8</v>
      </c>
      <c r="C9" s="11" t="n">
        <v>15</v>
      </c>
      <c r="D9" s="12" t="n">
        <f aca="false">G9-SUM(B9:C9)</f>
        <v>5</v>
      </c>
      <c r="E9" s="12" t="n">
        <f aca="false">Governor!E9</f>
        <v>28</v>
      </c>
      <c r="G9" s="12" t="n">
        <f aca="false">SUM(E9:F9)</f>
        <v>28</v>
      </c>
    </row>
    <row r="10" customFormat="false" ht="12.75" hidden="false" customHeight="false" outlineLevel="0" collapsed="false">
      <c r="A10" s="10" t="s">
        <v>13</v>
      </c>
      <c r="B10" s="11" t="n">
        <v>9</v>
      </c>
      <c r="C10" s="11" t="n">
        <v>20</v>
      </c>
      <c r="D10" s="12" t="n">
        <f aca="false">G10-SUM(B10:C10)</f>
        <v>8</v>
      </c>
      <c r="E10" s="12" t="n">
        <f aca="false">Governor!E10</f>
        <v>37</v>
      </c>
      <c r="G10" s="12" t="n">
        <f aca="false">SUM(E10:F10)</f>
        <v>37</v>
      </c>
    </row>
    <row r="11" customFormat="false" ht="12.75" hidden="false" customHeight="false" outlineLevel="0" collapsed="false">
      <c r="A11" s="10" t="s">
        <v>14</v>
      </c>
      <c r="B11" s="11" t="n">
        <v>7</v>
      </c>
      <c r="C11" s="11" t="n">
        <v>17</v>
      </c>
      <c r="D11" s="12" t="n">
        <f aca="false">G11-SUM(B11:C11)</f>
        <v>3</v>
      </c>
      <c r="E11" s="12" t="n">
        <f aca="false">Governor!E11</f>
        <v>27</v>
      </c>
      <c r="G11" s="12" t="n">
        <f aca="false">SUM(E11:F11)</f>
        <v>27</v>
      </c>
    </row>
    <row r="12" customFormat="false" ht="12.75" hidden="false" customHeight="false" outlineLevel="0" collapsed="false">
      <c r="A12" s="10" t="s">
        <v>15</v>
      </c>
      <c r="B12" s="11" t="n">
        <v>4</v>
      </c>
      <c r="C12" s="11" t="n">
        <v>17</v>
      </c>
      <c r="D12" s="12" t="n">
        <f aca="false">G12-SUM(B12:C12)</f>
        <v>3</v>
      </c>
      <c r="E12" s="12" t="n">
        <f aca="false">Governor!E12</f>
        <v>24</v>
      </c>
      <c r="G12" s="12" t="n">
        <f aca="false">SUM(E12:F12)</f>
        <v>24</v>
      </c>
    </row>
    <row r="13" customFormat="false" ht="12.75" hidden="false" customHeight="false" outlineLevel="0" collapsed="false">
      <c r="A13" s="10" t="s">
        <v>16</v>
      </c>
      <c r="B13" s="11" t="n">
        <v>16</v>
      </c>
      <c r="C13" s="11" t="n">
        <v>37</v>
      </c>
      <c r="D13" s="12" t="n">
        <f aca="false">G13-SUM(B13:C13)</f>
        <v>9</v>
      </c>
      <c r="E13" s="12" t="n">
        <f aca="false">Governor!E13</f>
        <v>62</v>
      </c>
      <c r="G13" s="12" t="n">
        <f aca="false">SUM(E13:F13)</f>
        <v>62</v>
      </c>
    </row>
    <row r="14" customFormat="false" ht="12.75" hidden="false" customHeight="false" outlineLevel="0" collapsed="false">
      <c r="A14" s="10" t="s">
        <v>17</v>
      </c>
      <c r="B14" s="11" t="n">
        <v>22</v>
      </c>
      <c r="C14" s="11" t="n">
        <v>91</v>
      </c>
      <c r="D14" s="12" t="n">
        <f aca="false">G14-SUM(B14:C14)</f>
        <v>23</v>
      </c>
      <c r="E14" s="12" t="n">
        <f aca="false">Governor!E14</f>
        <v>136</v>
      </c>
      <c r="G14" s="12" t="n">
        <f aca="false">SUM(E14:F14)</f>
        <v>136</v>
      </c>
    </row>
    <row r="15" customFormat="false" ht="12.75" hidden="false" customHeight="false" outlineLevel="0" collapsed="false">
      <c r="A15" s="10" t="s">
        <v>18</v>
      </c>
      <c r="B15" s="11" t="n">
        <v>8</v>
      </c>
      <c r="C15" s="11" t="n">
        <v>19</v>
      </c>
      <c r="D15" s="12" t="n">
        <f aca="false">G15-SUM(B15:C15)</f>
        <v>3</v>
      </c>
      <c r="E15" s="12" t="n">
        <f aca="false">Governor!E15</f>
        <v>30</v>
      </c>
      <c r="G15" s="12" t="n">
        <f aca="false">SUM(E15:F15)</f>
        <v>30</v>
      </c>
    </row>
    <row r="16" customFormat="false" ht="12.75" hidden="false" customHeight="false" outlineLevel="0" collapsed="false">
      <c r="A16" s="10" t="s">
        <v>19</v>
      </c>
      <c r="B16" s="11" t="n">
        <v>1</v>
      </c>
      <c r="C16" s="11" t="n">
        <v>3</v>
      </c>
      <c r="D16" s="12" t="n">
        <f aca="false">G16-SUM(B16:C16)</f>
        <v>0</v>
      </c>
      <c r="E16" s="12" t="n">
        <f aca="false">Governor!E16</f>
        <v>4</v>
      </c>
      <c r="G16" s="12" t="n">
        <f aca="false">SUM(E16:F16)</f>
        <v>4</v>
      </c>
    </row>
    <row r="17" customFormat="false" ht="12.75" hidden="false" customHeight="false" outlineLevel="0" collapsed="false">
      <c r="A17" s="10" t="s">
        <v>20</v>
      </c>
      <c r="B17" s="11" t="n">
        <v>6</v>
      </c>
      <c r="C17" s="11" t="n">
        <v>14</v>
      </c>
      <c r="D17" s="12" t="n">
        <f aca="false">G17-SUM(B17:C17)</f>
        <v>3</v>
      </c>
      <c r="E17" s="12" t="n">
        <f aca="false">Governor!E17</f>
        <v>23</v>
      </c>
      <c r="G17" s="12" t="n">
        <f aca="false">SUM(E17:F17)</f>
        <v>23</v>
      </c>
    </row>
    <row r="18" customFormat="false" ht="12.75" hidden="false" customHeight="false" outlineLevel="0" collapsed="false">
      <c r="A18" s="10" t="s">
        <v>21</v>
      </c>
      <c r="B18" s="11" t="n">
        <v>2</v>
      </c>
      <c r="C18" s="11" t="n">
        <v>5</v>
      </c>
      <c r="D18" s="12" t="n">
        <f aca="false">G18-SUM(B18:C18)</f>
        <v>1</v>
      </c>
      <c r="E18" s="12" t="n">
        <f aca="false">Governor!E18</f>
        <v>8</v>
      </c>
      <c r="G18" s="12" t="n">
        <f aca="false">SUM(E18:F18)</f>
        <v>8</v>
      </c>
    </row>
    <row r="19" customFormat="false" ht="12.75" hidden="false" customHeight="false" outlineLevel="0" collapsed="false">
      <c r="A19" s="10" t="s">
        <v>22</v>
      </c>
      <c r="B19" s="11" t="n">
        <v>10</v>
      </c>
      <c r="C19" s="11" t="n">
        <v>14</v>
      </c>
      <c r="D19" s="12" t="n">
        <f aca="false">G19-SUM(B19:C19)</f>
        <v>7</v>
      </c>
      <c r="E19" s="12" t="n">
        <f aca="false">Governor!E19</f>
        <v>31</v>
      </c>
      <c r="G19" s="12" t="n">
        <f aca="false">SUM(E19:F19)</f>
        <v>31</v>
      </c>
    </row>
    <row r="20" customFormat="false" ht="12.75" hidden="false" customHeight="false" outlineLevel="0" collapsed="false">
      <c r="A20" s="10" t="s">
        <v>23</v>
      </c>
      <c r="B20" s="11" t="n">
        <v>7</v>
      </c>
      <c r="C20" s="11" t="n">
        <v>20</v>
      </c>
      <c r="D20" s="12" t="n">
        <f aca="false">G20-SUM(B20:C20)</f>
        <v>7</v>
      </c>
      <c r="E20" s="12" t="n">
        <f aca="false">Governor!E20</f>
        <v>34</v>
      </c>
      <c r="G20" s="12" t="n">
        <f aca="false">SUM(E20:F20)</f>
        <v>34</v>
      </c>
    </row>
    <row r="21" customFormat="false" ht="12.75" hidden="false" customHeight="false" outlineLevel="0" collapsed="false">
      <c r="A21" s="10" t="s">
        <v>24</v>
      </c>
      <c r="B21" s="11" t="n">
        <v>2</v>
      </c>
      <c r="C21" s="11" t="n">
        <v>9</v>
      </c>
      <c r="D21" s="12" t="n">
        <f aca="false">G21-SUM(B21:C21)</f>
        <v>2</v>
      </c>
      <c r="E21" s="12" t="n">
        <f aca="false">Governor!E21</f>
        <v>13</v>
      </c>
      <c r="G21" s="12" t="n">
        <f aca="false">SUM(E21:F21)</f>
        <v>13</v>
      </c>
    </row>
    <row r="22" customFormat="false" ht="12.75" hidden="false" customHeight="false" outlineLevel="0" collapsed="false">
      <c r="A22" s="10" t="s">
        <v>25</v>
      </c>
      <c r="B22" s="11" t="n">
        <v>3</v>
      </c>
      <c r="C22" s="11" t="n">
        <v>2</v>
      </c>
      <c r="D22" s="12" t="n">
        <f aca="false">G22-SUM(B22:C22)</f>
        <v>0</v>
      </c>
      <c r="E22" s="12" t="n">
        <f aca="false">Governor!E22</f>
        <v>5</v>
      </c>
      <c r="G22" s="12" t="n">
        <f aca="false">SUM(E22:F22)</f>
        <v>5</v>
      </c>
    </row>
    <row r="23" customFormat="false" ht="12.75" hidden="false" customHeight="false" outlineLevel="0" collapsed="false">
      <c r="A23" s="10" t="s">
        <v>26</v>
      </c>
      <c r="B23" s="11" t="n">
        <v>14</v>
      </c>
      <c r="C23" s="11" t="n">
        <v>45</v>
      </c>
      <c r="D23" s="12" t="n">
        <f aca="false">G23-SUM(B23:C23)</f>
        <v>11</v>
      </c>
      <c r="E23" s="12" t="n">
        <f aca="false">Governor!E23</f>
        <v>70</v>
      </c>
      <c r="G23" s="12" t="n">
        <f aca="false">SUM(E23:F23)</f>
        <v>70</v>
      </c>
    </row>
    <row r="24" customFormat="false" ht="12.75" hidden="false" customHeight="false" outlineLevel="0" collapsed="false">
      <c r="A24" s="10" t="s">
        <v>27</v>
      </c>
      <c r="B24" s="11" t="n">
        <v>8</v>
      </c>
      <c r="C24" s="11" t="n">
        <v>17</v>
      </c>
      <c r="D24" s="12" t="n">
        <f aca="false">G24-SUM(B24:C24)</f>
        <v>7</v>
      </c>
      <c r="E24" s="12" t="n">
        <f aca="false">Governor!E24</f>
        <v>32</v>
      </c>
      <c r="G24" s="12" t="n">
        <f aca="false">SUM(E24:F24)</f>
        <v>32</v>
      </c>
    </row>
    <row r="25" customFormat="false" ht="12.75" hidden="false" customHeight="false" outlineLevel="0" collapsed="false">
      <c r="A25" s="10" t="s">
        <v>28</v>
      </c>
      <c r="B25" s="11" t="n">
        <v>1</v>
      </c>
      <c r="C25" s="11" t="n">
        <v>12</v>
      </c>
      <c r="D25" s="12" t="n">
        <f aca="false">G25-SUM(B25:C25)</f>
        <v>2</v>
      </c>
      <c r="E25" s="12" t="n">
        <f aca="false">Governor!E25</f>
        <v>15</v>
      </c>
      <c r="G25" s="12" t="n">
        <f aca="false">SUM(E25:F25)</f>
        <v>15</v>
      </c>
    </row>
    <row r="26" customFormat="false" ht="12.75" hidden="false" customHeight="false" outlineLevel="0" collapsed="false">
      <c r="A26" s="10" t="s">
        <v>29</v>
      </c>
      <c r="B26" s="11" t="n">
        <v>4</v>
      </c>
      <c r="C26" s="11" t="n">
        <v>25</v>
      </c>
      <c r="D26" s="12" t="n">
        <f aca="false">G26-SUM(B26:C26)</f>
        <v>5</v>
      </c>
      <c r="E26" s="12" t="n">
        <f aca="false">Governor!E26</f>
        <v>34</v>
      </c>
      <c r="G26" s="12" t="n">
        <f aca="false">SUM(E26:F26)</f>
        <v>34</v>
      </c>
    </row>
    <row r="27" customFormat="false" ht="12.75" hidden="false" customHeight="false" outlineLevel="0" collapsed="false">
      <c r="A27" s="10" t="s">
        <v>30</v>
      </c>
      <c r="B27" s="11" t="n">
        <v>12</v>
      </c>
      <c r="C27" s="11" t="n">
        <v>24</v>
      </c>
      <c r="D27" s="12" t="n">
        <f aca="false">G27-SUM(B27:C27)</f>
        <v>6</v>
      </c>
      <c r="E27" s="12" t="n">
        <f aca="false">Governor!E27</f>
        <v>42</v>
      </c>
      <c r="G27" s="12" t="n">
        <f aca="false">SUM(E27:F27)</f>
        <v>42</v>
      </c>
    </row>
    <row r="28" customFormat="false" ht="12.75" hidden="false" customHeight="false" outlineLevel="0" collapsed="false">
      <c r="A28" s="10" t="s">
        <v>31</v>
      </c>
      <c r="B28" s="11" t="n">
        <v>5</v>
      </c>
      <c r="C28" s="11" t="n">
        <v>17</v>
      </c>
      <c r="D28" s="12" t="n">
        <f aca="false">G28-SUM(B28:C28)</f>
        <v>3</v>
      </c>
      <c r="E28" s="12" t="n">
        <f aca="false">Governor!E28</f>
        <v>25</v>
      </c>
      <c r="G28" s="12" t="n">
        <f aca="false">SUM(E28:F28)</f>
        <v>25</v>
      </c>
    </row>
    <row r="29" customFormat="false" ht="12.75" hidden="false" customHeight="false" outlineLevel="0" collapsed="false">
      <c r="A29" s="10" t="s">
        <v>32</v>
      </c>
      <c r="B29" s="11" t="n">
        <v>7</v>
      </c>
      <c r="C29" s="11" t="n">
        <v>10</v>
      </c>
      <c r="D29" s="12" t="n">
        <f aca="false">G29-SUM(B29:C29)</f>
        <v>8</v>
      </c>
      <c r="E29" s="12" t="n">
        <f aca="false">Governor!E29</f>
        <v>25</v>
      </c>
      <c r="G29" s="12" t="n">
        <f aca="false">SUM(E29:F29)</f>
        <v>25</v>
      </c>
    </row>
    <row r="30" customFormat="false" ht="12.75" hidden="false" customHeight="false" outlineLevel="0" collapsed="false">
      <c r="A30" s="10" t="s">
        <v>33</v>
      </c>
      <c r="B30" s="11" t="n">
        <v>9</v>
      </c>
      <c r="C30" s="11" t="n">
        <v>14</v>
      </c>
      <c r="D30" s="12" t="n">
        <f aca="false">G30-SUM(B30:C30)</f>
        <v>10</v>
      </c>
      <c r="E30" s="12" t="n">
        <f aca="false">Governor!E30</f>
        <v>33</v>
      </c>
      <c r="G30" s="12" t="n">
        <f aca="false">SUM(E30:F30)</f>
        <v>33</v>
      </c>
    </row>
    <row r="31" customFormat="false" ht="12.75" hidden="false" customHeight="false" outlineLevel="0" collapsed="false">
      <c r="A31" s="10" t="s">
        <v>34</v>
      </c>
      <c r="B31" s="11" t="n">
        <v>9</v>
      </c>
      <c r="C31" s="11" t="n">
        <v>48</v>
      </c>
      <c r="D31" s="12" t="n">
        <f aca="false">G31-SUM(B31:C31)</f>
        <v>10</v>
      </c>
      <c r="E31" s="12" t="n">
        <f aca="false">Governor!E31</f>
        <v>67</v>
      </c>
      <c r="G31" s="12" t="n">
        <f aca="false">SUM(E31:F31)</f>
        <v>67</v>
      </c>
    </row>
    <row r="32" customFormat="false" ht="12.75" hidden="false" customHeight="false" outlineLevel="0" collapsed="false">
      <c r="A32" s="10" t="s">
        <v>35</v>
      </c>
      <c r="B32" s="11" t="n">
        <v>3</v>
      </c>
      <c r="C32" s="11" t="n">
        <v>7</v>
      </c>
      <c r="D32" s="12" t="n">
        <f aca="false">G32-SUM(B32:C32)</f>
        <v>2</v>
      </c>
      <c r="E32" s="12" t="n">
        <f aca="false">Governor!E32</f>
        <v>12</v>
      </c>
      <c r="G32" s="12" t="n">
        <f aca="false">SUM(E32:F32)</f>
        <v>12</v>
      </c>
    </row>
    <row r="33" customFormat="false" ht="12.75" hidden="false" customHeight="false" outlineLevel="0" collapsed="false">
      <c r="A33" s="10" t="s">
        <v>36</v>
      </c>
      <c r="B33" s="11" t="n">
        <v>4</v>
      </c>
      <c r="C33" s="11" t="n">
        <v>14</v>
      </c>
      <c r="D33" s="12" t="n">
        <f aca="false">G33-SUM(B33:C33)</f>
        <v>12</v>
      </c>
      <c r="E33" s="12" t="n">
        <f aca="false">Governor!E33</f>
        <v>30</v>
      </c>
      <c r="G33" s="12" t="n">
        <f aca="false">SUM(E33:F33)</f>
        <v>30</v>
      </c>
    </row>
    <row r="34" customFormat="false" ht="12.75" hidden="false" customHeight="false" outlineLevel="0" collapsed="false">
      <c r="A34" s="10" t="s">
        <v>37</v>
      </c>
      <c r="B34" s="11" t="n">
        <v>6</v>
      </c>
      <c r="C34" s="11" t="n">
        <v>19</v>
      </c>
      <c r="D34" s="12" t="n">
        <f aca="false">G34-SUM(B34:C34)</f>
        <v>2</v>
      </c>
      <c r="E34" s="12" t="n">
        <f aca="false">Governor!E34</f>
        <v>27</v>
      </c>
      <c r="G34" s="12" t="n">
        <f aca="false">SUM(E34:F34)</f>
        <v>27</v>
      </c>
    </row>
    <row r="35" customFormat="false" ht="12.75" hidden="false" customHeight="false" outlineLevel="0" collapsed="false">
      <c r="A35" s="10" t="s">
        <v>38</v>
      </c>
      <c r="B35" s="11" t="n">
        <v>12</v>
      </c>
      <c r="C35" s="11" t="n">
        <v>41</v>
      </c>
      <c r="D35" s="12" t="n">
        <f aca="false">G35-SUM(B35:C35)</f>
        <v>20</v>
      </c>
      <c r="E35" s="12" t="n">
        <f aca="false">Governor!E35</f>
        <v>73</v>
      </c>
      <c r="G35" s="12" t="n">
        <f aca="false">SUM(E35:F35)</f>
        <v>73</v>
      </c>
    </row>
    <row r="36" customFormat="false" ht="12.75" hidden="false" customHeight="false" outlineLevel="0" collapsed="false">
      <c r="A36" s="10" t="s">
        <v>39</v>
      </c>
      <c r="B36" s="11" t="n">
        <v>2</v>
      </c>
      <c r="C36" s="11" t="n">
        <v>7</v>
      </c>
      <c r="D36" s="12" t="n">
        <f aca="false">G36-SUM(B36:C36)</f>
        <v>1</v>
      </c>
      <c r="E36" s="12" t="n">
        <f aca="false">Governor!E36</f>
        <v>10</v>
      </c>
      <c r="G36" s="12" t="n">
        <f aca="false">SUM(E36:F36)</f>
        <v>10</v>
      </c>
    </row>
    <row r="37" customFormat="false" ht="12.75" hidden="false" customHeight="false" outlineLevel="0" collapsed="false">
      <c r="A37" s="10" t="s">
        <v>40</v>
      </c>
      <c r="B37" s="11" t="n">
        <v>9</v>
      </c>
      <c r="C37" s="11" t="n">
        <v>31</v>
      </c>
      <c r="D37" s="12" t="n">
        <f aca="false">G37-SUM(B37:C37)</f>
        <v>6</v>
      </c>
      <c r="E37" s="12" t="n">
        <f aca="false">Governor!E37</f>
        <v>46</v>
      </c>
      <c r="G37" s="12" t="n">
        <f aca="false">SUM(E37:F37)</f>
        <v>46</v>
      </c>
    </row>
    <row r="38" customFormat="false" ht="12.75" hidden="false" customHeight="false" outlineLevel="0" collapsed="false">
      <c r="A38" s="13" t="s">
        <v>4</v>
      </c>
      <c r="B38" s="14" t="n">
        <f aca="false">SUM(B6:B37)</f>
        <v>228</v>
      </c>
      <c r="C38" s="14" t="n">
        <f aca="false">SUM(C6:C37)</f>
        <v>701</v>
      </c>
      <c r="D38" s="15" t="n">
        <f aca="false">SUM(D6:D37)</f>
        <v>203</v>
      </c>
      <c r="E38" s="43" t="n">
        <f aca="false">SUM(E6:E37)</f>
        <v>1131</v>
      </c>
      <c r="F38" s="44" t="n">
        <f aca="false">SUM(F6:F37)</f>
        <v>1</v>
      </c>
      <c r="G38" s="14" t="n">
        <f aca="false">SUM(G6:G37)</f>
        <v>1132</v>
      </c>
      <c r="H38" s="17"/>
      <c r="I38" s="17"/>
    </row>
    <row r="39" customFormat="false" ht="12.75" hidden="false" customHeight="false" outlineLevel="0" collapsed="false">
      <c r="A39" s="13"/>
      <c r="B39" s="16"/>
      <c r="C39" s="16"/>
      <c r="D39" s="16"/>
      <c r="E39" s="16"/>
      <c r="F39" s="30"/>
      <c r="G39" s="30"/>
      <c r="H39" s="17"/>
      <c r="I39" s="17"/>
    </row>
    <row r="40" customFormat="false" ht="15.75" hidden="false" customHeight="true" outlineLevel="0" collapsed="false">
      <c r="A40" s="9" t="s">
        <v>41</v>
      </c>
      <c r="B40" s="12"/>
      <c r="C40" s="12"/>
      <c r="D40" s="12"/>
      <c r="E40" s="12"/>
    </row>
    <row r="41" customFormat="false" ht="12.75" hidden="false" customHeight="true" outlineLevel="0" collapsed="false">
      <c r="A41" s="10" t="s">
        <v>9</v>
      </c>
      <c r="B41" s="11" t="n">
        <v>2</v>
      </c>
      <c r="C41" s="11" t="n">
        <v>6</v>
      </c>
      <c r="D41" s="12" t="n">
        <f aca="false">G41-SUM(B41:C41)</f>
        <v>1</v>
      </c>
      <c r="E41" s="12" t="n">
        <f aca="false">Governor!E41</f>
        <v>9</v>
      </c>
      <c r="G41" s="12" t="n">
        <f aca="false">SUM(E41:F41)</f>
        <v>9</v>
      </c>
    </row>
    <row r="42" customFormat="false" ht="12.75" hidden="false" customHeight="true" outlineLevel="0" collapsed="false">
      <c r="A42" s="10" t="s">
        <v>10</v>
      </c>
      <c r="B42" s="11" t="n">
        <v>2</v>
      </c>
      <c r="C42" s="11" t="n">
        <v>0</v>
      </c>
      <c r="D42" s="12" t="n">
        <f aca="false">G42-SUM(B42:C42)</f>
        <v>0</v>
      </c>
      <c r="E42" s="12" t="n">
        <f aca="false">Governor!E42</f>
        <v>2</v>
      </c>
      <c r="G42" s="12" t="n">
        <f aca="false">SUM(E42:F42)</f>
        <v>2</v>
      </c>
    </row>
    <row r="43" customFormat="false" ht="12.75" hidden="false" customHeight="true" outlineLevel="0" collapsed="false">
      <c r="A43" s="10" t="s">
        <v>11</v>
      </c>
      <c r="B43" s="11" t="n">
        <v>0</v>
      </c>
      <c r="C43" s="11" t="n">
        <v>0</v>
      </c>
      <c r="D43" s="12" t="n">
        <f aca="false">G43-SUM(B43:C43)</f>
        <v>1</v>
      </c>
      <c r="E43" s="12" t="n">
        <f aca="false">Governor!E43</f>
        <v>1</v>
      </c>
      <c r="G43" s="12" t="n">
        <f aca="false">SUM(E43:F43)</f>
        <v>1</v>
      </c>
    </row>
    <row r="44" customFormat="false" ht="12.75" hidden="false" customHeight="true" outlineLevel="0" collapsed="false">
      <c r="A44" s="10" t="s">
        <v>12</v>
      </c>
      <c r="B44" s="11" t="n">
        <v>0</v>
      </c>
      <c r="C44" s="11" t="n">
        <v>1</v>
      </c>
      <c r="D44" s="12" t="n">
        <f aca="false">G44-SUM(B44:C44)</f>
        <v>1</v>
      </c>
      <c r="E44" s="12" t="n">
        <f aca="false">Governor!E44</f>
        <v>1</v>
      </c>
      <c r="F44" s="12" t="n">
        <v>1</v>
      </c>
      <c r="G44" s="12" t="n">
        <f aca="false">SUM(E44:F44)</f>
        <v>2</v>
      </c>
    </row>
    <row r="45" customFormat="false" ht="12.75" hidden="false" customHeight="true" outlineLevel="0" collapsed="false">
      <c r="A45" s="10" t="s">
        <v>13</v>
      </c>
      <c r="B45" s="11" t="n">
        <v>6</v>
      </c>
      <c r="C45" s="11" t="n">
        <v>17</v>
      </c>
      <c r="D45" s="12" t="n">
        <f aca="false">G45-SUM(B45:C45)</f>
        <v>3</v>
      </c>
      <c r="E45" s="12" t="n">
        <f aca="false">Governor!E45</f>
        <v>26</v>
      </c>
      <c r="G45" s="12" t="n">
        <f aca="false">SUM(E45:F45)</f>
        <v>26</v>
      </c>
    </row>
    <row r="46" customFormat="false" ht="12.75" hidden="false" customHeight="true" outlineLevel="0" collapsed="false">
      <c r="A46" s="10" t="s">
        <v>14</v>
      </c>
      <c r="B46" s="11" t="n">
        <v>3</v>
      </c>
      <c r="C46" s="11" t="n">
        <v>1</v>
      </c>
      <c r="D46" s="12" t="n">
        <f aca="false">G46-SUM(B46:C46)</f>
        <v>3</v>
      </c>
      <c r="E46" s="12" t="n">
        <f aca="false">Governor!E46</f>
        <v>7</v>
      </c>
      <c r="G46" s="12" t="n">
        <f aca="false">SUM(E46:F46)</f>
        <v>7</v>
      </c>
    </row>
    <row r="47" customFormat="false" ht="12.75" hidden="false" customHeight="true" outlineLevel="0" collapsed="false">
      <c r="A47" s="10" t="s">
        <v>15</v>
      </c>
      <c r="B47" s="11" t="n">
        <v>1</v>
      </c>
      <c r="C47" s="11" t="n">
        <v>8</v>
      </c>
      <c r="D47" s="12" t="n">
        <f aca="false">G47-SUM(B47:C47)</f>
        <v>2</v>
      </c>
      <c r="E47" s="12" t="n">
        <f aca="false">Governor!E47</f>
        <v>11</v>
      </c>
      <c r="G47" s="12" t="n">
        <f aca="false">SUM(E47:F47)</f>
        <v>11</v>
      </c>
    </row>
    <row r="48" customFormat="false" ht="12.75" hidden="false" customHeight="true" outlineLevel="0" collapsed="false">
      <c r="A48" s="10" t="s">
        <v>16</v>
      </c>
      <c r="B48" s="11" t="n">
        <v>2</v>
      </c>
      <c r="C48" s="11" t="n">
        <v>3</v>
      </c>
      <c r="D48" s="12" t="n">
        <f aca="false">G48-SUM(B48:C48)</f>
        <v>0</v>
      </c>
      <c r="E48" s="12" t="n">
        <f aca="false">Governor!E48</f>
        <v>5</v>
      </c>
      <c r="G48" s="12" t="n">
        <f aca="false">SUM(E48:F48)</f>
        <v>5</v>
      </c>
    </row>
    <row r="49" customFormat="false" ht="12.75" hidden="false" customHeight="true" outlineLevel="0" collapsed="false">
      <c r="A49" s="10"/>
      <c r="B49" s="11"/>
      <c r="C49" s="11"/>
      <c r="D49" s="12"/>
      <c r="E49" s="12"/>
    </row>
    <row r="50" customFormat="false" ht="12.75" hidden="false" customHeight="true" outlineLevel="0" collapsed="false">
      <c r="A50" s="23" t="s">
        <v>216</v>
      </c>
      <c r="B50" s="11"/>
      <c r="C50" s="11"/>
      <c r="D50" s="12"/>
      <c r="E50" s="12"/>
    </row>
    <row r="51" customFormat="false" ht="12.75" hidden="false" customHeight="true" outlineLevel="0" collapsed="false">
      <c r="A51" s="10" t="s">
        <v>17</v>
      </c>
      <c r="B51" s="11" t="n">
        <v>1</v>
      </c>
      <c r="C51" s="11" t="n">
        <v>3</v>
      </c>
      <c r="D51" s="12" t="n">
        <f aca="false">G51-SUM(B51:C51)</f>
        <v>2</v>
      </c>
      <c r="E51" s="12" t="n">
        <f aca="false">Governor!E49</f>
        <v>6</v>
      </c>
      <c r="G51" s="12" t="n">
        <f aca="false">SUM(E51:F51)</f>
        <v>6</v>
      </c>
    </row>
    <row r="52" customFormat="false" ht="12.75" hidden="false" customHeight="true" outlineLevel="0" collapsed="false">
      <c r="A52" s="10" t="s">
        <v>18</v>
      </c>
      <c r="B52" s="11" t="n">
        <v>2</v>
      </c>
      <c r="C52" s="11" t="n">
        <v>1</v>
      </c>
      <c r="D52" s="12" t="n">
        <f aca="false">G52-SUM(B52:C52)</f>
        <v>0</v>
      </c>
      <c r="E52" s="12" t="n">
        <f aca="false">Governor!E50</f>
        <v>3</v>
      </c>
      <c r="G52" s="12" t="n">
        <f aca="false">SUM(E52:F52)</f>
        <v>3</v>
      </c>
    </row>
    <row r="53" customFormat="false" ht="12.75" hidden="false" customHeight="true" outlineLevel="0" collapsed="false">
      <c r="A53" s="10" t="s">
        <v>19</v>
      </c>
      <c r="B53" s="11" t="n">
        <v>7</v>
      </c>
      <c r="C53" s="11" t="n">
        <v>12</v>
      </c>
      <c r="D53" s="12" t="n">
        <f aca="false">G53-SUM(B53:C53)</f>
        <v>1</v>
      </c>
      <c r="E53" s="12" t="n">
        <f aca="false">Governor!E51</f>
        <v>20</v>
      </c>
      <c r="G53" s="12" t="n">
        <f aca="false">SUM(E53:F53)</f>
        <v>20</v>
      </c>
    </row>
    <row r="54" customFormat="false" ht="12.75" hidden="false" customHeight="true" outlineLevel="0" collapsed="false">
      <c r="A54" s="10" t="s">
        <v>20</v>
      </c>
      <c r="B54" s="11" t="n">
        <v>0</v>
      </c>
      <c r="C54" s="11" t="n">
        <v>2</v>
      </c>
      <c r="D54" s="12" t="n">
        <f aca="false">G54-SUM(B54:C54)</f>
        <v>0</v>
      </c>
      <c r="E54" s="12" t="n">
        <f aca="false">Governor!E52</f>
        <v>2</v>
      </c>
      <c r="G54" s="12" t="n">
        <f aca="false">SUM(E54:F54)</f>
        <v>2</v>
      </c>
    </row>
    <row r="55" customFormat="false" ht="12.75" hidden="false" customHeight="true" outlineLevel="0" collapsed="false">
      <c r="A55" s="10" t="s">
        <v>21</v>
      </c>
      <c r="B55" s="11" t="n">
        <v>2</v>
      </c>
      <c r="C55" s="11" t="n">
        <v>7</v>
      </c>
      <c r="D55" s="12" t="n">
        <f aca="false">G55-SUM(B55:C55)</f>
        <v>2</v>
      </c>
      <c r="E55" s="12" t="n">
        <f aca="false">Governor!E53</f>
        <v>11</v>
      </c>
      <c r="G55" s="12" t="n">
        <f aca="false">SUM(E55:F55)</f>
        <v>11</v>
      </c>
    </row>
    <row r="56" customFormat="false" ht="12.75" hidden="false" customHeight="true" outlineLevel="0" collapsed="false">
      <c r="A56" s="10" t="s">
        <v>42</v>
      </c>
      <c r="B56" s="11" t="n">
        <v>1</v>
      </c>
      <c r="C56" s="11" t="n">
        <v>4</v>
      </c>
      <c r="D56" s="12" t="n">
        <f aca="false">G56-SUM(B56:C56)</f>
        <v>1</v>
      </c>
      <c r="E56" s="12" t="n">
        <f aca="false">Governor!E54</f>
        <v>6</v>
      </c>
      <c r="G56" s="12" t="n">
        <f aca="false">SUM(E56:F56)</f>
        <v>6</v>
      </c>
    </row>
    <row r="57" customFormat="false" ht="12.75" hidden="false" customHeight="false" outlineLevel="0" collapsed="false">
      <c r="A57" s="10" t="s">
        <v>24</v>
      </c>
      <c r="B57" s="11" t="n">
        <v>0</v>
      </c>
      <c r="C57" s="11" t="n">
        <v>2</v>
      </c>
      <c r="D57" s="12" t="n">
        <f aca="false">G57-SUM(B57:C57)</f>
        <v>1</v>
      </c>
      <c r="E57" s="12" t="n">
        <f aca="false">Governor!E55</f>
        <v>3</v>
      </c>
      <c r="G57" s="12" t="n">
        <f aca="false">SUM(E57:F57)</f>
        <v>3</v>
      </c>
    </row>
    <row r="58" customFormat="false" ht="12.75" hidden="false" customHeight="false" outlineLevel="0" collapsed="false">
      <c r="A58" s="10" t="s">
        <v>26</v>
      </c>
      <c r="B58" s="11" t="n">
        <v>2</v>
      </c>
      <c r="C58" s="11" t="n">
        <v>10</v>
      </c>
      <c r="D58" s="12" t="n">
        <f aca="false">G58-SUM(B58:C58)</f>
        <v>3</v>
      </c>
      <c r="E58" s="12" t="n">
        <f aca="false">Governor!E56</f>
        <v>15</v>
      </c>
      <c r="G58" s="12" t="n">
        <f aca="false">SUM(E58:F58)</f>
        <v>15</v>
      </c>
    </row>
    <row r="59" customFormat="false" ht="12.75" hidden="false" customHeight="false" outlineLevel="0" collapsed="false">
      <c r="A59" s="10" t="s">
        <v>27</v>
      </c>
      <c r="B59" s="11" t="n">
        <v>0</v>
      </c>
      <c r="C59" s="11" t="n">
        <v>0</v>
      </c>
      <c r="D59" s="12" t="n">
        <f aca="false">G59-SUM(B59:C59)</f>
        <v>0</v>
      </c>
      <c r="E59" s="12" t="n">
        <f aca="false">Governor!E57</f>
        <v>0</v>
      </c>
      <c r="G59" s="12" t="n">
        <f aca="false">SUM(E59:F59)</f>
        <v>0</v>
      </c>
    </row>
    <row r="60" customFormat="false" ht="12.75" hidden="false" customHeight="false" outlineLevel="0" collapsed="false">
      <c r="A60" s="10" t="s">
        <v>43</v>
      </c>
      <c r="B60" s="11" t="n">
        <v>1</v>
      </c>
      <c r="C60" s="11" t="n">
        <v>6</v>
      </c>
      <c r="D60" s="12" t="n">
        <f aca="false">G60-SUM(B60:C60)</f>
        <v>1</v>
      </c>
      <c r="E60" s="12" t="n">
        <f aca="false">Governor!E58</f>
        <v>8</v>
      </c>
      <c r="G60" s="12" t="n">
        <f aca="false">SUM(E60:F60)</f>
        <v>8</v>
      </c>
    </row>
    <row r="61" customFormat="false" ht="12.75" hidden="false" customHeight="false" outlineLevel="0" collapsed="false">
      <c r="A61" s="10" t="s">
        <v>28</v>
      </c>
      <c r="B61" s="11" t="n">
        <v>3</v>
      </c>
      <c r="C61" s="11" t="n">
        <v>4</v>
      </c>
      <c r="D61" s="12" t="n">
        <f aca="false">G61-SUM(B61:C61)</f>
        <v>0</v>
      </c>
      <c r="E61" s="12" t="n">
        <f aca="false">Governor!E59</f>
        <v>7</v>
      </c>
      <c r="G61" s="12" t="n">
        <f aca="false">SUM(E61:F61)</f>
        <v>7</v>
      </c>
    </row>
    <row r="62" customFormat="false" ht="12.75" hidden="false" customHeight="false" outlineLevel="0" collapsed="false">
      <c r="A62" s="10" t="s">
        <v>44</v>
      </c>
      <c r="B62" s="11" t="n">
        <v>0</v>
      </c>
      <c r="C62" s="11" t="n">
        <v>3</v>
      </c>
      <c r="D62" s="12" t="n">
        <f aca="false">G62-SUM(B62:C62)</f>
        <v>1</v>
      </c>
      <c r="E62" s="12" t="n">
        <f aca="false">Governor!E60</f>
        <v>4</v>
      </c>
      <c r="G62" s="12" t="n">
        <f aca="false">SUM(E62:F62)</f>
        <v>4</v>
      </c>
    </row>
    <row r="63" customFormat="false" ht="12.75" hidden="false" customHeight="false" outlineLevel="0" collapsed="false">
      <c r="A63" s="10" t="s">
        <v>29</v>
      </c>
      <c r="B63" s="11" t="n">
        <v>0</v>
      </c>
      <c r="C63" s="11" t="n">
        <v>1</v>
      </c>
      <c r="D63" s="12" t="n">
        <f aca="false">G63-SUM(B63:C63)</f>
        <v>3</v>
      </c>
      <c r="E63" s="12" t="n">
        <f aca="false">Governor!E61</f>
        <v>4</v>
      </c>
      <c r="G63" s="12" t="n">
        <f aca="false">SUM(E63:F63)</f>
        <v>4</v>
      </c>
    </row>
    <row r="64" customFormat="false" ht="12.75" hidden="false" customHeight="false" outlineLevel="0" collapsed="false">
      <c r="A64" s="10" t="s">
        <v>45</v>
      </c>
      <c r="B64" s="11" t="n">
        <v>2</v>
      </c>
      <c r="C64" s="11" t="n">
        <v>3</v>
      </c>
      <c r="D64" s="12" t="n">
        <f aca="false">G64-SUM(B64:C64)</f>
        <v>1</v>
      </c>
      <c r="E64" s="12" t="n">
        <f aca="false">Governor!E62</f>
        <v>6</v>
      </c>
      <c r="G64" s="12" t="n">
        <f aca="false">SUM(E64:F64)</f>
        <v>6</v>
      </c>
    </row>
    <row r="65" customFormat="false" ht="12.75" hidden="false" customHeight="false" outlineLevel="0" collapsed="false">
      <c r="A65" s="10" t="s">
        <v>30</v>
      </c>
      <c r="B65" s="11" t="n">
        <v>4</v>
      </c>
      <c r="C65" s="11" t="n">
        <v>9</v>
      </c>
      <c r="D65" s="12" t="n">
        <f aca="false">G65-SUM(B65:C65)</f>
        <v>2</v>
      </c>
      <c r="E65" s="12" t="n">
        <f aca="false">Governor!E63</f>
        <v>15</v>
      </c>
      <c r="G65" s="12" t="n">
        <f aca="false">SUM(E65:F65)</f>
        <v>15</v>
      </c>
    </row>
    <row r="66" customFormat="false" ht="12.75" hidden="false" customHeight="false" outlineLevel="0" collapsed="false">
      <c r="A66" s="10" t="s">
        <v>31</v>
      </c>
      <c r="B66" s="11" t="n">
        <v>0</v>
      </c>
      <c r="C66" s="11" t="n">
        <v>3</v>
      </c>
      <c r="D66" s="12" t="n">
        <f aca="false">G66-SUM(B66:C66)</f>
        <v>4</v>
      </c>
      <c r="E66" s="12" t="n">
        <f aca="false">Governor!E64</f>
        <v>7</v>
      </c>
      <c r="G66" s="12" t="n">
        <f aca="false">SUM(E66:F66)</f>
        <v>7</v>
      </c>
    </row>
    <row r="67" customFormat="false" ht="12.75" hidden="false" customHeight="false" outlineLevel="0" collapsed="false">
      <c r="A67" s="10" t="s">
        <v>32</v>
      </c>
      <c r="B67" s="11" t="n">
        <v>1</v>
      </c>
      <c r="C67" s="11" t="n">
        <v>3</v>
      </c>
      <c r="D67" s="12" t="n">
        <f aca="false">G67-SUM(B67:C67)</f>
        <v>0</v>
      </c>
      <c r="E67" s="12" t="n">
        <f aca="false">Governor!E65</f>
        <v>4</v>
      </c>
      <c r="G67" s="12" t="n">
        <f aca="false">SUM(E67:F67)</f>
        <v>4</v>
      </c>
    </row>
    <row r="68" customFormat="false" ht="12.75" hidden="false" customHeight="false" outlineLevel="0" collapsed="false">
      <c r="A68" s="10" t="s">
        <v>33</v>
      </c>
      <c r="B68" s="11" t="n">
        <v>0</v>
      </c>
      <c r="C68" s="11" t="n">
        <v>1</v>
      </c>
      <c r="D68" s="12" t="n">
        <f aca="false">G68-SUM(B68:C68)</f>
        <v>0</v>
      </c>
      <c r="E68" s="12" t="n">
        <f aca="false">Governor!E66</f>
        <v>1</v>
      </c>
      <c r="G68" s="12" t="n">
        <f aca="false">SUM(E68:F68)</f>
        <v>1</v>
      </c>
    </row>
    <row r="69" customFormat="false" ht="12.75" hidden="false" customHeight="false" outlineLevel="0" collapsed="false">
      <c r="A69" s="10" t="s">
        <v>34</v>
      </c>
      <c r="B69" s="11" t="n">
        <v>1</v>
      </c>
      <c r="C69" s="11" t="n">
        <v>4</v>
      </c>
      <c r="D69" s="12" t="n">
        <f aca="false">G69-SUM(B69:C69)</f>
        <v>0</v>
      </c>
      <c r="E69" s="12" t="n">
        <f aca="false">Governor!E67</f>
        <v>5</v>
      </c>
      <c r="G69" s="12" t="n">
        <f aca="false">SUM(E69:F69)</f>
        <v>5</v>
      </c>
    </row>
    <row r="70" customFormat="false" ht="12.75" hidden="false" customHeight="false" outlineLevel="0" collapsed="false">
      <c r="A70" s="10" t="s">
        <v>35</v>
      </c>
      <c r="B70" s="11" t="n">
        <v>0</v>
      </c>
      <c r="C70" s="11" t="n">
        <v>1</v>
      </c>
      <c r="D70" s="12" t="n">
        <f aca="false">G70-SUM(B70:C70)</f>
        <v>0</v>
      </c>
      <c r="E70" s="12" t="n">
        <f aca="false">Governor!E68</f>
        <v>1</v>
      </c>
      <c r="G70" s="12" t="n">
        <f aca="false">SUM(E70:F70)</f>
        <v>1</v>
      </c>
    </row>
    <row r="71" customFormat="false" ht="12.75" hidden="false" customHeight="false" outlineLevel="0" collapsed="false">
      <c r="A71" s="10" t="s">
        <v>37</v>
      </c>
      <c r="B71" s="11" t="n">
        <v>0</v>
      </c>
      <c r="C71" s="11" t="n">
        <v>1</v>
      </c>
      <c r="D71" s="12" t="n">
        <f aca="false">G71-SUM(B71:C71)</f>
        <v>0</v>
      </c>
      <c r="E71" s="12" t="n">
        <f aca="false">Governor!E69</f>
        <v>1</v>
      </c>
      <c r="G71" s="12" t="n">
        <f aca="false">SUM(E71:F71)</f>
        <v>1</v>
      </c>
    </row>
    <row r="72" customFormat="false" ht="12.75" hidden="false" customHeight="false" outlineLevel="0" collapsed="false">
      <c r="A72" s="10" t="s">
        <v>46</v>
      </c>
      <c r="B72" s="11" t="n">
        <v>0</v>
      </c>
      <c r="C72" s="11" t="n">
        <v>0</v>
      </c>
      <c r="D72" s="12" t="n">
        <f aca="false">G72-SUM(B72:C72)</f>
        <v>1</v>
      </c>
      <c r="E72" s="12" t="n">
        <f aca="false">Governor!E70</f>
        <v>1</v>
      </c>
      <c r="G72" s="12" t="n">
        <f aca="false">SUM(E72:F72)</f>
        <v>1</v>
      </c>
    </row>
    <row r="73" customFormat="false" ht="12.75" hidden="false" customHeight="false" outlineLevel="0" collapsed="false">
      <c r="A73" s="10" t="s">
        <v>47</v>
      </c>
      <c r="B73" s="11" t="n">
        <v>4</v>
      </c>
      <c r="C73" s="11" t="n">
        <v>2</v>
      </c>
      <c r="D73" s="12" t="n">
        <f aca="false">G73-SUM(B73:C73)</f>
        <v>2</v>
      </c>
      <c r="E73" s="12" t="n">
        <f aca="false">Governor!E71</f>
        <v>8</v>
      </c>
      <c r="G73" s="12" t="n">
        <f aca="false">SUM(E73:F73)</f>
        <v>8</v>
      </c>
    </row>
    <row r="74" customFormat="false" ht="12.75" hidden="false" customHeight="false" outlineLevel="0" collapsed="false">
      <c r="A74" s="10" t="s">
        <v>39</v>
      </c>
      <c r="B74" s="11" t="n">
        <v>0</v>
      </c>
      <c r="C74" s="11" t="n">
        <v>0</v>
      </c>
      <c r="D74" s="12" t="n">
        <f aca="false">G74-SUM(B74:C74)</f>
        <v>0</v>
      </c>
      <c r="E74" s="12" t="n">
        <f aca="false">Governor!E72</f>
        <v>0</v>
      </c>
      <c r="G74" s="12" t="n">
        <f aca="false">SUM(E74:F74)</f>
        <v>0</v>
      </c>
    </row>
    <row r="75" customFormat="false" ht="12.75" hidden="false" customHeight="false" outlineLevel="0" collapsed="false">
      <c r="A75" s="10" t="s">
        <v>48</v>
      </c>
      <c r="B75" s="11" t="n">
        <v>1</v>
      </c>
      <c r="C75" s="11" t="n">
        <v>2</v>
      </c>
      <c r="D75" s="12" t="n">
        <f aca="false">G75-SUM(B75:C75)</f>
        <v>0</v>
      </c>
      <c r="E75" s="12" t="n">
        <f aca="false">Governor!E73</f>
        <v>3</v>
      </c>
      <c r="G75" s="12" t="n">
        <f aca="false">SUM(E75:F75)</f>
        <v>3</v>
      </c>
    </row>
    <row r="76" customFormat="false" ht="12.75" hidden="false" customHeight="false" outlineLevel="0" collapsed="false">
      <c r="A76" s="10" t="s">
        <v>40</v>
      </c>
      <c r="B76" s="11" t="n">
        <v>1</v>
      </c>
      <c r="C76" s="11" t="n">
        <v>5</v>
      </c>
      <c r="D76" s="12" t="n">
        <f aca="false">G76-SUM(B76:C76)</f>
        <v>3</v>
      </c>
      <c r="E76" s="12" t="n">
        <f aca="false">Governor!E74</f>
        <v>9</v>
      </c>
      <c r="G76" s="12" t="n">
        <f aca="false">SUM(E76:F76)</f>
        <v>9</v>
      </c>
    </row>
    <row r="77" customFormat="false" ht="12.75" hidden="false" customHeight="false" outlineLevel="0" collapsed="false">
      <c r="A77" s="10" t="s">
        <v>49</v>
      </c>
      <c r="B77" s="11" t="n">
        <v>0</v>
      </c>
      <c r="C77" s="11" t="n">
        <v>3</v>
      </c>
      <c r="D77" s="12" t="n">
        <f aca="false">G77-SUM(B77:C77)</f>
        <v>0</v>
      </c>
      <c r="E77" s="12" t="n">
        <f aca="false">Governor!E75</f>
        <v>1</v>
      </c>
      <c r="F77" s="12" t="n">
        <v>2</v>
      </c>
      <c r="G77" s="12" t="n">
        <f aca="false">SUM(E77:F77)</f>
        <v>3</v>
      </c>
    </row>
    <row r="78" customFormat="false" ht="12.75" hidden="false" customHeight="false" outlineLevel="0" collapsed="false">
      <c r="A78" s="10" t="s">
        <v>50</v>
      </c>
      <c r="B78" s="11" t="n">
        <v>0</v>
      </c>
      <c r="C78" s="11" t="n">
        <v>4</v>
      </c>
      <c r="D78" s="12" t="n">
        <f aca="false">G78-SUM(B78:C78)</f>
        <v>0</v>
      </c>
      <c r="E78" s="12" t="n">
        <f aca="false">Governor!E76</f>
        <v>4</v>
      </c>
      <c r="G78" s="12" t="n">
        <f aca="false">SUM(E78:F78)</f>
        <v>4</v>
      </c>
    </row>
    <row r="79" customFormat="false" ht="12.75" hidden="false" customHeight="false" outlineLevel="0" collapsed="false">
      <c r="A79" s="13" t="s">
        <v>4</v>
      </c>
      <c r="B79" s="14" t="n">
        <f aca="false">SUM(B41:B78)</f>
        <v>49</v>
      </c>
      <c r="C79" s="14" t="n">
        <f aca="false">SUM(C41:C78)</f>
        <v>132</v>
      </c>
      <c r="D79" s="15" t="n">
        <f aca="false">SUM(D41:D78)</f>
        <v>39</v>
      </c>
      <c r="E79" s="43" t="n">
        <f aca="false">SUM(E41:E78)</f>
        <v>217</v>
      </c>
      <c r="F79" s="44" t="n">
        <f aca="false">SUM(F41:F78)</f>
        <v>3</v>
      </c>
      <c r="G79" s="14" t="n">
        <f aca="false">SUM(G41:G78)</f>
        <v>220</v>
      </c>
      <c r="H79" s="17"/>
      <c r="I79" s="17"/>
    </row>
    <row r="80" customFormat="false" ht="12.75" hidden="false" customHeight="false" outlineLevel="0" collapsed="false">
      <c r="A80" s="13"/>
      <c r="B80" s="18"/>
      <c r="C80" s="18"/>
      <c r="D80" s="18"/>
      <c r="E80" s="18"/>
      <c r="F80" s="30"/>
      <c r="G80" s="30"/>
      <c r="H80" s="17"/>
      <c r="I80" s="17"/>
    </row>
    <row r="81" customFormat="false" ht="15.75" hidden="false" customHeight="false" outlineLevel="0" collapsed="false">
      <c r="A81" s="9" t="s">
        <v>51</v>
      </c>
      <c r="B81" s="12"/>
      <c r="C81" s="12"/>
      <c r="D81" s="12"/>
      <c r="E81" s="12"/>
    </row>
    <row r="82" customFormat="false" ht="12.2" hidden="false" customHeight="true" outlineLevel="0" collapsed="false">
      <c r="A82" s="10" t="s">
        <v>9</v>
      </c>
      <c r="B82" s="11" t="n">
        <v>0</v>
      </c>
      <c r="C82" s="11" t="n">
        <v>1</v>
      </c>
      <c r="D82" s="12" t="n">
        <f aca="false">G82-SUM(B82:C82)</f>
        <v>1</v>
      </c>
      <c r="E82" s="12" t="n">
        <f aca="false">Governor!E87</f>
        <v>2</v>
      </c>
      <c r="G82" s="12" t="n">
        <f aca="false">SUM(E82:F82)</f>
        <v>2</v>
      </c>
    </row>
    <row r="83" customFormat="false" ht="12.2" hidden="false" customHeight="true" outlineLevel="0" collapsed="false">
      <c r="A83" s="10" t="s">
        <v>10</v>
      </c>
      <c r="B83" s="11" t="n">
        <v>1</v>
      </c>
      <c r="C83" s="11" t="n">
        <v>0</v>
      </c>
      <c r="D83" s="12" t="n">
        <f aca="false">G83-SUM(B83:C83)</f>
        <v>0</v>
      </c>
      <c r="E83" s="12" t="n">
        <f aca="false">Governor!E88</f>
        <v>1</v>
      </c>
      <c r="G83" s="12" t="n">
        <f aca="false">SUM(E83:F83)</f>
        <v>1</v>
      </c>
    </row>
    <row r="84" customFormat="false" ht="12.2" hidden="false" customHeight="true" outlineLevel="0" collapsed="false">
      <c r="A84" s="10" t="s">
        <v>11</v>
      </c>
      <c r="B84" s="11" t="n">
        <v>0</v>
      </c>
      <c r="C84" s="11" t="n">
        <v>2</v>
      </c>
      <c r="D84" s="12" t="n">
        <f aca="false">G84-SUM(B84:C84)</f>
        <v>0</v>
      </c>
      <c r="E84" s="12" t="n">
        <f aca="false">Governor!E89</f>
        <v>2</v>
      </c>
      <c r="G84" s="12" t="n">
        <f aca="false">SUM(E84:F84)</f>
        <v>2</v>
      </c>
    </row>
    <row r="85" customFormat="false" ht="12.2" hidden="false" customHeight="true" outlineLevel="0" collapsed="false">
      <c r="A85" s="10" t="s">
        <v>12</v>
      </c>
      <c r="B85" s="11" t="n">
        <v>2</v>
      </c>
      <c r="C85" s="11" t="n">
        <v>8</v>
      </c>
      <c r="D85" s="12" t="n">
        <f aca="false">G85-SUM(B85:C85)</f>
        <v>2</v>
      </c>
      <c r="E85" s="12" t="n">
        <f aca="false">Governor!E90</f>
        <v>12</v>
      </c>
      <c r="G85" s="12" t="n">
        <f aca="false">SUM(E85:F85)</f>
        <v>12</v>
      </c>
    </row>
    <row r="86" customFormat="false" ht="12.2" hidden="false" customHeight="true" outlineLevel="0" collapsed="false">
      <c r="A86" s="10" t="s">
        <v>13</v>
      </c>
      <c r="B86" s="11" t="n">
        <v>0</v>
      </c>
      <c r="C86" s="11" t="n">
        <v>7</v>
      </c>
      <c r="D86" s="12" t="n">
        <f aca="false">G86-SUM(B86:C86)</f>
        <v>1</v>
      </c>
      <c r="E86" s="12" t="n">
        <f aca="false">Governor!E91</f>
        <v>8</v>
      </c>
      <c r="G86" s="12" t="n">
        <f aca="false">SUM(E86:F86)</f>
        <v>8</v>
      </c>
    </row>
    <row r="87" customFormat="false" ht="12.2" hidden="false" customHeight="true" outlineLevel="0" collapsed="false">
      <c r="A87" s="10" t="s">
        <v>14</v>
      </c>
      <c r="B87" s="11" t="n">
        <v>0</v>
      </c>
      <c r="C87" s="11" t="n">
        <v>4</v>
      </c>
      <c r="D87" s="12" t="n">
        <f aca="false">G87-SUM(B87:C87)</f>
        <v>0</v>
      </c>
      <c r="E87" s="12" t="n">
        <f aca="false">Governor!E92</f>
        <v>4</v>
      </c>
      <c r="G87" s="12" t="n">
        <f aca="false">SUM(E87:F87)</f>
        <v>4</v>
      </c>
    </row>
    <row r="88" customFormat="false" ht="12.2" hidden="false" customHeight="true" outlineLevel="0" collapsed="false">
      <c r="A88" s="10" t="s">
        <v>15</v>
      </c>
      <c r="B88" s="11" t="n">
        <v>4</v>
      </c>
      <c r="C88" s="11" t="n">
        <v>2</v>
      </c>
      <c r="D88" s="12" t="n">
        <f aca="false">G88-SUM(B88:C88)</f>
        <v>1</v>
      </c>
      <c r="E88" s="12" t="n">
        <f aca="false">Governor!E93</f>
        <v>7</v>
      </c>
      <c r="G88" s="12" t="n">
        <f aca="false">SUM(E88:F88)</f>
        <v>7</v>
      </c>
    </row>
    <row r="89" customFormat="false" ht="12.2" hidden="false" customHeight="true" outlineLevel="0" collapsed="false">
      <c r="A89" s="10" t="s">
        <v>16</v>
      </c>
      <c r="B89" s="11" t="n">
        <v>1</v>
      </c>
      <c r="C89" s="11" t="n">
        <v>3</v>
      </c>
      <c r="D89" s="12" t="n">
        <f aca="false">G89-SUM(B89:C89)</f>
        <v>0</v>
      </c>
      <c r="E89" s="12" t="n">
        <f aca="false">Governor!E94</f>
        <v>4</v>
      </c>
      <c r="G89" s="12" t="n">
        <f aca="false">SUM(E89:F89)</f>
        <v>4</v>
      </c>
    </row>
    <row r="90" customFormat="false" ht="12.2" hidden="false" customHeight="true" outlineLevel="0" collapsed="false">
      <c r="A90" s="10" t="s">
        <v>17</v>
      </c>
      <c r="B90" s="11" t="n">
        <v>3</v>
      </c>
      <c r="C90" s="11" t="n">
        <v>2</v>
      </c>
      <c r="D90" s="12" t="n">
        <f aca="false">G90-SUM(B90:C90)</f>
        <v>1</v>
      </c>
      <c r="E90" s="12" t="n">
        <f aca="false">Governor!E95</f>
        <v>6</v>
      </c>
      <c r="G90" s="12" t="n">
        <f aca="false">SUM(E90:F90)</f>
        <v>6</v>
      </c>
    </row>
    <row r="91" customFormat="false" ht="12.2" hidden="false" customHeight="true" outlineLevel="0" collapsed="false">
      <c r="A91" s="10" t="s">
        <v>18</v>
      </c>
      <c r="B91" s="11" t="n">
        <v>0</v>
      </c>
      <c r="C91" s="11" t="n">
        <v>1</v>
      </c>
      <c r="D91" s="12" t="n">
        <f aca="false">G91-SUM(B91:C91)</f>
        <v>0</v>
      </c>
      <c r="E91" s="12" t="n">
        <f aca="false">Governor!E96</f>
        <v>1</v>
      </c>
      <c r="G91" s="12" t="n">
        <f aca="false">SUM(E91:F91)</f>
        <v>1</v>
      </c>
    </row>
    <row r="92" customFormat="false" ht="12.2" hidden="false" customHeight="true" outlineLevel="0" collapsed="false">
      <c r="A92" s="10" t="s">
        <v>19</v>
      </c>
      <c r="B92" s="11" t="n">
        <v>0</v>
      </c>
      <c r="C92" s="11" t="n">
        <v>0</v>
      </c>
      <c r="D92" s="12" t="n">
        <f aca="false">G92-SUM(B92:C92)</f>
        <v>1</v>
      </c>
      <c r="E92" s="12" t="n">
        <f aca="false">Governor!E97</f>
        <v>1</v>
      </c>
      <c r="G92" s="12" t="n">
        <f aca="false">SUM(E92:F92)</f>
        <v>1</v>
      </c>
    </row>
    <row r="93" customFormat="false" ht="12.2" hidden="false" customHeight="true" outlineLevel="0" collapsed="false">
      <c r="A93" s="10" t="s">
        <v>20</v>
      </c>
      <c r="B93" s="11" t="n">
        <v>2</v>
      </c>
      <c r="C93" s="11" t="n">
        <v>6</v>
      </c>
      <c r="D93" s="12" t="n">
        <f aca="false">G93-SUM(B93:C93)</f>
        <v>2</v>
      </c>
      <c r="E93" s="12" t="n">
        <f aca="false">Governor!E98</f>
        <v>10</v>
      </c>
      <c r="G93" s="12" t="n">
        <f aca="false">SUM(E93:F93)</f>
        <v>10</v>
      </c>
    </row>
    <row r="94" customFormat="false" ht="12.2" hidden="false" customHeight="true" outlineLevel="0" collapsed="false">
      <c r="A94" s="10" t="s">
        <v>21</v>
      </c>
      <c r="B94" s="11" t="n">
        <v>2</v>
      </c>
      <c r="C94" s="11" t="n">
        <v>1</v>
      </c>
      <c r="D94" s="12" t="n">
        <f aca="false">G94-SUM(B94:C94)</f>
        <v>0</v>
      </c>
      <c r="E94" s="12" t="n">
        <f aca="false">Governor!E99</f>
        <v>3</v>
      </c>
      <c r="G94" s="12" t="n">
        <f aca="false">SUM(E94:F94)</f>
        <v>3</v>
      </c>
    </row>
    <row r="95" customFormat="false" ht="12.2" hidden="false" customHeight="true" outlineLevel="0" collapsed="false">
      <c r="A95" s="10" t="s">
        <v>42</v>
      </c>
      <c r="B95" s="11" t="n">
        <v>3</v>
      </c>
      <c r="C95" s="11" t="n">
        <v>3</v>
      </c>
      <c r="D95" s="12" t="n">
        <f aca="false">G95-SUM(B95:C95)</f>
        <v>1</v>
      </c>
      <c r="E95" s="12" t="n">
        <f aca="false">Governor!E100</f>
        <v>7</v>
      </c>
      <c r="G95" s="12" t="n">
        <f aca="false">SUM(E95:F95)</f>
        <v>7</v>
      </c>
    </row>
    <row r="96" customFormat="false" ht="12.2" hidden="false" customHeight="true" outlineLevel="0" collapsed="false">
      <c r="A96" s="10" t="s">
        <v>23</v>
      </c>
      <c r="B96" s="11" t="n">
        <v>0</v>
      </c>
      <c r="C96" s="11" t="n">
        <v>1</v>
      </c>
      <c r="D96" s="12" t="n">
        <f aca="false">G96-SUM(B96:C96)</f>
        <v>0</v>
      </c>
      <c r="E96" s="12" t="n">
        <f aca="false">Governor!E101</f>
        <v>1</v>
      </c>
      <c r="G96" s="12" t="n">
        <f aca="false">SUM(E96:F96)</f>
        <v>1</v>
      </c>
    </row>
    <row r="97" customFormat="false" ht="12.2" hidden="false" customHeight="true" outlineLevel="0" collapsed="false">
      <c r="A97" s="10"/>
      <c r="B97" s="11"/>
      <c r="C97" s="11"/>
      <c r="D97" s="12"/>
      <c r="E97" s="12"/>
    </row>
    <row r="98" customFormat="false" ht="12.2" hidden="false" customHeight="true" outlineLevel="0" collapsed="false">
      <c r="A98" s="23" t="s">
        <v>217</v>
      </c>
      <c r="B98" s="11"/>
      <c r="C98" s="11"/>
      <c r="D98" s="12"/>
      <c r="E98" s="12"/>
    </row>
    <row r="99" customFormat="false" ht="12.2" hidden="false" customHeight="true" outlineLevel="0" collapsed="false">
      <c r="A99" s="10" t="s">
        <v>24</v>
      </c>
      <c r="B99" s="11" t="n">
        <v>4</v>
      </c>
      <c r="C99" s="11" t="n">
        <v>10</v>
      </c>
      <c r="D99" s="12" t="n">
        <f aca="false">G99-SUM(B99:C99)</f>
        <v>4</v>
      </c>
      <c r="E99" s="12" t="n">
        <f aca="false">Governor!E102</f>
        <v>18</v>
      </c>
      <c r="G99" s="12" t="n">
        <f aca="false">SUM(E99:F99)</f>
        <v>18</v>
      </c>
    </row>
    <row r="100" customFormat="false" ht="12.2" hidden="false" customHeight="true" outlineLevel="0" collapsed="false">
      <c r="A100" s="10" t="s">
        <v>25</v>
      </c>
      <c r="B100" s="11" t="n">
        <v>2</v>
      </c>
      <c r="C100" s="11" t="n">
        <v>1</v>
      </c>
      <c r="D100" s="12" t="n">
        <f aca="false">G100-SUM(B100:C100)</f>
        <v>1</v>
      </c>
      <c r="E100" s="12" t="n">
        <f aca="false">Governor!E103</f>
        <v>4</v>
      </c>
      <c r="G100" s="12" t="n">
        <f aca="false">SUM(E100:F100)</f>
        <v>4</v>
      </c>
    </row>
    <row r="101" customFormat="false" ht="12.2" hidden="false" customHeight="true" outlineLevel="0" collapsed="false">
      <c r="A101" s="10" t="s">
        <v>27</v>
      </c>
      <c r="B101" s="11" t="n">
        <v>0</v>
      </c>
      <c r="C101" s="11" t="n">
        <v>0</v>
      </c>
      <c r="D101" s="12" t="n">
        <f aca="false">G101-SUM(B101:C101)</f>
        <v>1</v>
      </c>
      <c r="E101" s="12" t="n">
        <f aca="false">Governor!E104</f>
        <v>1</v>
      </c>
      <c r="G101" s="12" t="n">
        <f aca="false">SUM(E101:F101)</f>
        <v>1</v>
      </c>
    </row>
    <row r="102" customFormat="false" ht="12.2" hidden="false" customHeight="true" outlineLevel="0" collapsed="false">
      <c r="A102" s="10" t="s">
        <v>43</v>
      </c>
      <c r="B102" s="11" t="n">
        <v>5</v>
      </c>
      <c r="C102" s="11" t="n">
        <v>13</v>
      </c>
      <c r="D102" s="12" t="n">
        <f aca="false">G102-SUM(B102:C102)</f>
        <v>1</v>
      </c>
      <c r="E102" s="12" t="n">
        <f aca="false">Governor!E105</f>
        <v>19</v>
      </c>
      <c r="G102" s="12" t="n">
        <f aca="false">SUM(E102:F102)</f>
        <v>19</v>
      </c>
    </row>
    <row r="103" customFormat="false" ht="12.2" hidden="false" customHeight="true" outlineLevel="0" collapsed="false">
      <c r="A103" s="10" t="s">
        <v>28</v>
      </c>
      <c r="B103" s="11" t="n">
        <v>0</v>
      </c>
      <c r="C103" s="11" t="n">
        <v>0</v>
      </c>
      <c r="D103" s="12" t="n">
        <f aca="false">G103-SUM(B103:C103)</f>
        <v>0</v>
      </c>
      <c r="E103" s="12" t="n">
        <f aca="false">Governor!E106</f>
        <v>0</v>
      </c>
      <c r="G103" s="12" t="n">
        <f aca="false">SUM(E103:F103)</f>
        <v>0</v>
      </c>
    </row>
    <row r="104" customFormat="false" ht="12.2" hidden="false" customHeight="true" outlineLevel="0" collapsed="false">
      <c r="A104" s="10" t="s">
        <v>44</v>
      </c>
      <c r="B104" s="11" t="n">
        <v>1</v>
      </c>
      <c r="C104" s="11" t="n">
        <v>1</v>
      </c>
      <c r="D104" s="12" t="n">
        <f aca="false">G104-SUM(B104:C104)</f>
        <v>0</v>
      </c>
      <c r="E104" s="12" t="n">
        <f aca="false">Governor!E107</f>
        <v>2</v>
      </c>
      <c r="G104" s="12" t="n">
        <f aca="false">SUM(E104:F104)</f>
        <v>2</v>
      </c>
    </row>
    <row r="105" customFormat="false" ht="12.2" hidden="false" customHeight="true" outlineLevel="0" collapsed="false">
      <c r="A105" s="10" t="s">
        <v>29</v>
      </c>
      <c r="B105" s="11" t="n">
        <v>19</v>
      </c>
      <c r="C105" s="11" t="n">
        <v>47</v>
      </c>
      <c r="D105" s="12" t="n">
        <f aca="false">G105-SUM(B105:C105)</f>
        <v>13</v>
      </c>
      <c r="E105" s="12" t="n">
        <f aca="false">Governor!E108</f>
        <v>79</v>
      </c>
      <c r="G105" s="12" t="n">
        <f aca="false">SUM(E105:F105)</f>
        <v>79</v>
      </c>
    </row>
    <row r="106" customFormat="false" ht="12.2" hidden="false" customHeight="true" outlineLevel="0" collapsed="false">
      <c r="A106" s="10" t="s">
        <v>45</v>
      </c>
      <c r="B106" s="11" t="n">
        <v>1</v>
      </c>
      <c r="C106" s="11" t="n">
        <v>1</v>
      </c>
      <c r="D106" s="12" t="n">
        <f aca="false">G106-SUM(B106:C106)</f>
        <v>0</v>
      </c>
      <c r="E106" s="12" t="n">
        <f aca="false">Governor!E109</f>
        <v>2</v>
      </c>
      <c r="G106" s="12" t="n">
        <f aca="false">SUM(E106:F106)</f>
        <v>2</v>
      </c>
    </row>
    <row r="107" customFormat="false" ht="12.2" hidden="false" customHeight="true" outlineLevel="0" collapsed="false">
      <c r="A107" s="10" t="s">
        <v>30</v>
      </c>
      <c r="B107" s="11" t="n">
        <v>0</v>
      </c>
      <c r="C107" s="11" t="n">
        <v>2</v>
      </c>
      <c r="D107" s="12" t="n">
        <f aca="false">G107-SUM(B107:C107)</f>
        <v>0</v>
      </c>
      <c r="E107" s="12" t="n">
        <f aca="false">Governor!E110</f>
        <v>2</v>
      </c>
      <c r="G107" s="12" t="n">
        <f aca="false">SUM(E107:F107)</f>
        <v>2</v>
      </c>
    </row>
    <row r="108" customFormat="false" ht="12.2" hidden="false" customHeight="true" outlineLevel="0" collapsed="false">
      <c r="A108" s="10" t="s">
        <v>31</v>
      </c>
      <c r="B108" s="11" t="n">
        <v>0</v>
      </c>
      <c r="C108" s="11" t="n">
        <v>5</v>
      </c>
      <c r="D108" s="12" t="n">
        <f aca="false">G108-SUM(B108:C108)</f>
        <v>0</v>
      </c>
      <c r="E108" s="12" t="n">
        <f aca="false">Governor!E111</f>
        <v>5</v>
      </c>
      <c r="G108" s="12" t="n">
        <f aca="false">SUM(E108:F108)</f>
        <v>5</v>
      </c>
    </row>
    <row r="109" customFormat="false" ht="12.2" hidden="false" customHeight="true" outlineLevel="0" collapsed="false">
      <c r="A109" s="10" t="s">
        <v>32</v>
      </c>
      <c r="B109" s="11" t="n">
        <v>0</v>
      </c>
      <c r="C109" s="11" t="n">
        <v>1</v>
      </c>
      <c r="D109" s="12" t="n">
        <f aca="false">G109-SUM(B109:C109)</f>
        <v>0</v>
      </c>
      <c r="E109" s="12" t="n">
        <f aca="false">Governor!E112</f>
        <v>1</v>
      </c>
      <c r="G109" s="12" t="n">
        <f aca="false">SUM(E109:F109)</f>
        <v>1</v>
      </c>
    </row>
    <row r="110" customFormat="false" ht="12.2" hidden="false" customHeight="true" outlineLevel="0" collapsed="false">
      <c r="A110" s="10" t="s">
        <v>33</v>
      </c>
      <c r="B110" s="11" t="n">
        <v>0</v>
      </c>
      <c r="C110" s="11" t="n">
        <v>0</v>
      </c>
      <c r="D110" s="12" t="n">
        <f aca="false">G110-SUM(B110:C110)</f>
        <v>0</v>
      </c>
      <c r="E110" s="12" t="n">
        <f aca="false">Governor!E113</f>
        <v>0</v>
      </c>
      <c r="G110" s="12" t="n">
        <f aca="false">SUM(E110:F110)</f>
        <v>0</v>
      </c>
    </row>
    <row r="111" customFormat="false" ht="12.2" hidden="false" customHeight="true" outlineLevel="0" collapsed="false">
      <c r="A111" s="10" t="s">
        <v>34</v>
      </c>
      <c r="B111" s="11" t="n">
        <v>0</v>
      </c>
      <c r="C111" s="11" t="n">
        <v>0</v>
      </c>
      <c r="D111" s="12" t="n">
        <f aca="false">G111-SUM(B111:C111)</f>
        <v>0</v>
      </c>
      <c r="E111" s="12" t="n">
        <f aca="false">Governor!E114</f>
        <v>0</v>
      </c>
      <c r="G111" s="12" t="n">
        <f aca="false">SUM(E111:F111)</f>
        <v>0</v>
      </c>
    </row>
    <row r="112" customFormat="false" ht="12.2" hidden="false" customHeight="true" outlineLevel="0" collapsed="false">
      <c r="A112" s="10" t="s">
        <v>35</v>
      </c>
      <c r="B112" s="11" t="n">
        <v>6</v>
      </c>
      <c r="C112" s="11" t="n">
        <v>24</v>
      </c>
      <c r="D112" s="12" t="n">
        <f aca="false">G112-SUM(B112:C112)</f>
        <v>3</v>
      </c>
      <c r="E112" s="12" t="n">
        <f aca="false">Governor!E115</f>
        <v>33</v>
      </c>
      <c r="G112" s="12" t="n">
        <f aca="false">SUM(E112:F112)</f>
        <v>33</v>
      </c>
    </row>
    <row r="113" customFormat="false" ht="12.2" hidden="false" customHeight="true" outlineLevel="0" collapsed="false">
      <c r="A113" s="10" t="s">
        <v>36</v>
      </c>
      <c r="B113" s="11" t="n">
        <v>0</v>
      </c>
      <c r="C113" s="11" t="n">
        <v>4</v>
      </c>
      <c r="D113" s="12" t="n">
        <f aca="false">G113-SUM(B113:C113)</f>
        <v>0</v>
      </c>
      <c r="E113" s="12" t="n">
        <f aca="false">Governor!E116</f>
        <v>4</v>
      </c>
      <c r="G113" s="12" t="n">
        <f aca="false">SUM(E113:F113)</f>
        <v>4</v>
      </c>
    </row>
    <row r="114" customFormat="false" ht="12.2" hidden="false" customHeight="true" outlineLevel="0" collapsed="false">
      <c r="A114" s="10" t="s">
        <v>37</v>
      </c>
      <c r="B114" s="11" t="n">
        <v>0</v>
      </c>
      <c r="C114" s="11" t="n">
        <v>1</v>
      </c>
      <c r="D114" s="12" t="n">
        <f aca="false">G114-SUM(B114:C114)</f>
        <v>0</v>
      </c>
      <c r="E114" s="12" t="n">
        <f aca="false">Governor!E117</f>
        <v>1</v>
      </c>
      <c r="G114" s="12" t="n">
        <f aca="false">SUM(E114:F114)</f>
        <v>1</v>
      </c>
    </row>
    <row r="115" customFormat="false" ht="12" hidden="false" customHeight="true" outlineLevel="0" collapsed="false">
      <c r="A115" s="10" t="s">
        <v>46</v>
      </c>
      <c r="B115" s="11" t="n">
        <v>1</v>
      </c>
      <c r="C115" s="11" t="n">
        <v>5</v>
      </c>
      <c r="D115" s="12" t="n">
        <f aca="false">G115-SUM(B115:C115)</f>
        <v>0</v>
      </c>
      <c r="E115" s="12" t="n">
        <f aca="false">Governor!E118</f>
        <v>6</v>
      </c>
      <c r="G115" s="12" t="n">
        <f aca="false">SUM(E115:F115)</f>
        <v>6</v>
      </c>
    </row>
    <row r="116" customFormat="false" ht="12" hidden="false" customHeight="true" outlineLevel="0" collapsed="false">
      <c r="A116" s="10" t="s">
        <v>47</v>
      </c>
      <c r="B116" s="11" t="n">
        <v>1</v>
      </c>
      <c r="C116" s="11" t="n">
        <v>0</v>
      </c>
      <c r="D116" s="12" t="n">
        <f aca="false">G116-SUM(B116:C116)</f>
        <v>0</v>
      </c>
      <c r="E116" s="12" t="n">
        <f aca="false">Governor!E119</f>
        <v>1</v>
      </c>
      <c r="G116" s="12" t="n">
        <f aca="false">SUM(E116:F116)</f>
        <v>1</v>
      </c>
    </row>
    <row r="117" customFormat="false" ht="12.2" hidden="false" customHeight="true" outlineLevel="0" collapsed="false">
      <c r="A117" s="10" t="s">
        <v>39</v>
      </c>
      <c r="B117" s="11" t="n">
        <v>6</v>
      </c>
      <c r="C117" s="11" t="n">
        <v>23</v>
      </c>
      <c r="D117" s="12" t="n">
        <f aca="false">G117-SUM(B117:C117)</f>
        <v>7</v>
      </c>
      <c r="E117" s="12" t="n">
        <f aca="false">Governor!E120</f>
        <v>36</v>
      </c>
      <c r="G117" s="12" t="n">
        <f aca="false">SUM(E117:F117)</f>
        <v>36</v>
      </c>
    </row>
    <row r="118" customFormat="false" ht="12.2" hidden="false" customHeight="true" outlineLevel="0" collapsed="false">
      <c r="A118" s="10" t="s">
        <v>48</v>
      </c>
      <c r="B118" s="11" t="n">
        <v>1</v>
      </c>
      <c r="C118" s="11" t="n">
        <v>0</v>
      </c>
      <c r="D118" s="12" t="n">
        <f aca="false">G118-SUM(B118:C118)</f>
        <v>0</v>
      </c>
      <c r="E118" s="12" t="n">
        <f aca="false">Governor!E121</f>
        <v>1</v>
      </c>
      <c r="G118" s="12" t="n">
        <f aca="false">SUM(E118:F118)</f>
        <v>1</v>
      </c>
    </row>
    <row r="119" customFormat="false" ht="12.2" hidden="false" customHeight="true" outlineLevel="0" collapsed="false">
      <c r="A119" s="10" t="s">
        <v>52</v>
      </c>
      <c r="B119" s="11" t="n">
        <v>0</v>
      </c>
      <c r="C119" s="11" t="n">
        <v>0</v>
      </c>
      <c r="D119" s="12" t="n">
        <f aca="false">G119-SUM(B119:C119)</f>
        <v>0</v>
      </c>
      <c r="E119" s="12" t="n">
        <f aca="false">Governor!E122</f>
        <v>0</v>
      </c>
      <c r="G119" s="12" t="n">
        <f aca="false">SUM(E119:F119)</f>
        <v>0</v>
      </c>
    </row>
    <row r="120" customFormat="false" ht="12.2" hidden="false" customHeight="true" outlineLevel="0" collapsed="false">
      <c r="A120" s="10" t="s">
        <v>53</v>
      </c>
      <c r="B120" s="11" t="n">
        <v>0</v>
      </c>
      <c r="C120" s="11" t="n">
        <v>0</v>
      </c>
      <c r="D120" s="12" t="n">
        <f aca="false">G120-SUM(B120:C120)</f>
        <v>1</v>
      </c>
      <c r="E120" s="12" t="n">
        <f aca="false">Governor!E123</f>
        <v>1</v>
      </c>
      <c r="G120" s="12" t="n">
        <f aca="false">SUM(E120:F120)</f>
        <v>1</v>
      </c>
    </row>
    <row r="121" customFormat="false" ht="12.2" hidden="false" customHeight="true" outlineLevel="0" collapsed="false">
      <c r="A121" s="10" t="s">
        <v>54</v>
      </c>
      <c r="B121" s="11" t="n">
        <v>0</v>
      </c>
      <c r="C121" s="11" t="n">
        <v>1</v>
      </c>
      <c r="D121" s="12" t="n">
        <f aca="false">G121-SUM(B121:C121)</f>
        <v>0</v>
      </c>
      <c r="E121" s="12" t="n">
        <f aca="false">Governor!E124</f>
        <v>1</v>
      </c>
      <c r="G121" s="12" t="n">
        <f aca="false">SUM(E121:F121)</f>
        <v>1</v>
      </c>
    </row>
    <row r="122" customFormat="false" ht="12.2" hidden="false" customHeight="true" outlineLevel="0" collapsed="false">
      <c r="A122" s="10" t="s">
        <v>55</v>
      </c>
      <c r="B122" s="11" t="n">
        <v>1</v>
      </c>
      <c r="C122" s="11" t="n">
        <v>0</v>
      </c>
      <c r="D122" s="12" t="n">
        <f aca="false">G122-SUM(B122:C122)</f>
        <v>0</v>
      </c>
      <c r="E122" s="12" t="n">
        <f aca="false">Governor!E125</f>
        <v>1</v>
      </c>
      <c r="G122" s="12" t="n">
        <f aca="false">SUM(E122:F122)</f>
        <v>1</v>
      </c>
    </row>
    <row r="123" customFormat="false" ht="12.75" hidden="false" customHeight="false" outlineLevel="0" collapsed="false">
      <c r="A123" s="13" t="s">
        <v>4</v>
      </c>
      <c r="B123" s="19" t="n">
        <f aca="false">SUM(B82:B122)</f>
        <v>66</v>
      </c>
      <c r="C123" s="19" t="n">
        <f aca="false">SUM(C82:C122)</f>
        <v>180</v>
      </c>
      <c r="D123" s="20" t="n">
        <f aca="false">SUM(D82:D122)</f>
        <v>41</v>
      </c>
      <c r="E123" s="45" t="n">
        <f aca="false">SUM(E82:E122)</f>
        <v>287</v>
      </c>
      <c r="F123" s="46" t="n">
        <f aca="false">SUM(F82:F122)</f>
        <v>0</v>
      </c>
      <c r="G123" s="19" t="n">
        <f aca="false">SUM(G82:G122)</f>
        <v>287</v>
      </c>
    </row>
    <row r="124" customFormat="false" ht="12.75" hidden="false" customHeight="false" outlineLevel="0" collapsed="false">
      <c r="A124" s="13"/>
      <c r="B124" s="18"/>
      <c r="C124" s="18"/>
      <c r="D124" s="18"/>
      <c r="E124" s="18"/>
    </row>
    <row r="125" customFormat="false" ht="15" hidden="false" customHeight="true" outlineLevel="0" collapsed="false">
      <c r="A125" s="9" t="s">
        <v>56</v>
      </c>
      <c r="B125" s="12"/>
      <c r="C125" s="12"/>
      <c r="D125" s="12"/>
      <c r="E125" s="12"/>
    </row>
    <row r="126" customFormat="false" ht="12.75" hidden="false" customHeight="true" outlineLevel="0" collapsed="false">
      <c r="A126" s="10" t="s">
        <v>9</v>
      </c>
      <c r="B126" s="11" t="n">
        <v>13</v>
      </c>
      <c r="C126" s="11" t="n">
        <v>49</v>
      </c>
      <c r="D126" s="12" t="n">
        <f aca="false">G126-SUM(B126:C126)</f>
        <v>7</v>
      </c>
      <c r="E126" s="12" t="n">
        <f aca="false">Governor!E133</f>
        <v>69</v>
      </c>
      <c r="G126" s="12" t="n">
        <f aca="false">SUM(E126:F126)</f>
        <v>69</v>
      </c>
    </row>
    <row r="127" customFormat="false" ht="12.75" hidden="false" customHeight="true" outlineLevel="0" collapsed="false">
      <c r="A127" s="10" t="s">
        <v>12</v>
      </c>
      <c r="B127" s="11" t="n">
        <v>1</v>
      </c>
      <c r="C127" s="11" t="n">
        <v>3</v>
      </c>
      <c r="D127" s="12" t="n">
        <f aca="false">G127-SUM(B127:C127)</f>
        <v>0</v>
      </c>
      <c r="E127" s="12" t="n">
        <f aca="false">Governor!E134</f>
        <v>4</v>
      </c>
      <c r="G127" s="12" t="n">
        <f aca="false">SUM(E127:F127)</f>
        <v>4</v>
      </c>
    </row>
    <row r="128" customFormat="false" ht="12.75" hidden="false" customHeight="true" outlineLevel="0" collapsed="false">
      <c r="A128" s="10" t="s">
        <v>13</v>
      </c>
      <c r="B128" s="11" t="n">
        <v>9</v>
      </c>
      <c r="C128" s="11" t="n">
        <v>31</v>
      </c>
      <c r="D128" s="12" t="n">
        <f aca="false">G128-SUM(B128:C128)</f>
        <v>4</v>
      </c>
      <c r="E128" s="12" t="n">
        <f aca="false">Governor!E135</f>
        <v>44</v>
      </c>
      <c r="G128" s="12" t="n">
        <f aca="false">SUM(E128:F128)</f>
        <v>44</v>
      </c>
    </row>
    <row r="129" customFormat="false" ht="12.75" hidden="false" customHeight="true" outlineLevel="0" collapsed="false">
      <c r="A129" s="10" t="s">
        <v>14</v>
      </c>
      <c r="B129" s="11" t="n">
        <v>4</v>
      </c>
      <c r="C129" s="11" t="n">
        <v>17</v>
      </c>
      <c r="D129" s="12" t="n">
        <f aca="false">G129-SUM(B129:C129)</f>
        <v>4</v>
      </c>
      <c r="E129" s="12" t="n">
        <f aca="false">Governor!E136</f>
        <v>25</v>
      </c>
      <c r="G129" s="12" t="n">
        <f aca="false">SUM(E129:F129)</f>
        <v>25</v>
      </c>
    </row>
    <row r="130" customFormat="false" ht="12.75" hidden="false" customHeight="true" outlineLevel="0" collapsed="false">
      <c r="A130" s="10" t="s">
        <v>15</v>
      </c>
      <c r="B130" s="11" t="n">
        <v>13</v>
      </c>
      <c r="C130" s="11" t="n">
        <v>13</v>
      </c>
      <c r="D130" s="12" t="n">
        <f aca="false">G130-SUM(B130:C130)</f>
        <v>4</v>
      </c>
      <c r="E130" s="12" t="n">
        <f aca="false">Governor!E137</f>
        <v>30</v>
      </c>
      <c r="G130" s="12" t="n">
        <f aca="false">SUM(E130:F130)</f>
        <v>30</v>
      </c>
    </row>
    <row r="131" customFormat="false" ht="12.75" hidden="false" customHeight="true" outlineLevel="0" collapsed="false">
      <c r="A131" s="10" t="s">
        <v>17</v>
      </c>
      <c r="B131" s="11" t="n">
        <v>4</v>
      </c>
      <c r="C131" s="11" t="n">
        <v>5</v>
      </c>
      <c r="D131" s="12" t="n">
        <f aca="false">G131-SUM(B131:C131)</f>
        <v>1</v>
      </c>
      <c r="E131" s="12" t="n">
        <f aca="false">Governor!E138</f>
        <v>10</v>
      </c>
      <c r="G131" s="12" t="n">
        <f aca="false">SUM(E131:F131)</f>
        <v>10</v>
      </c>
    </row>
    <row r="132" customFormat="false" ht="12.75" hidden="false" customHeight="true" outlineLevel="0" collapsed="false">
      <c r="A132" s="10" t="s">
        <v>18</v>
      </c>
      <c r="B132" s="11" t="n">
        <v>0</v>
      </c>
      <c r="C132" s="11" t="n">
        <v>2</v>
      </c>
      <c r="D132" s="12" t="n">
        <f aca="false">G132-SUM(B132:C132)</f>
        <v>0</v>
      </c>
      <c r="E132" s="12" t="n">
        <f aca="false">Governor!E139</f>
        <v>2</v>
      </c>
      <c r="G132" s="12" t="n">
        <f aca="false">SUM(E132:F132)</f>
        <v>2</v>
      </c>
    </row>
    <row r="133" customFormat="false" ht="12.75" hidden="false" customHeight="true" outlineLevel="0" collapsed="false">
      <c r="A133" s="10" t="s">
        <v>20</v>
      </c>
      <c r="B133" s="11" t="n">
        <v>20</v>
      </c>
      <c r="C133" s="11" t="n">
        <v>12</v>
      </c>
      <c r="D133" s="12" t="n">
        <f aca="false">G133-SUM(B133:C133)</f>
        <v>3</v>
      </c>
      <c r="E133" s="12" t="n">
        <f aca="false">Governor!E140</f>
        <v>35</v>
      </c>
      <c r="G133" s="12" t="n">
        <f aca="false">SUM(E133:F133)</f>
        <v>35</v>
      </c>
    </row>
    <row r="134" customFormat="false" ht="12" hidden="false" customHeight="true" outlineLevel="0" collapsed="false">
      <c r="A134" s="10" t="s">
        <v>21</v>
      </c>
      <c r="B134" s="11" t="n">
        <v>10</v>
      </c>
      <c r="C134" s="11" t="n">
        <v>22</v>
      </c>
      <c r="D134" s="12" t="n">
        <f aca="false">G134-SUM(B134:C134)</f>
        <v>2</v>
      </c>
      <c r="E134" s="12" t="n">
        <f aca="false">Governor!E141</f>
        <v>34</v>
      </c>
      <c r="G134" s="12" t="n">
        <f aca="false">SUM(E134:F134)</f>
        <v>34</v>
      </c>
    </row>
    <row r="135" customFormat="false" ht="12" hidden="false" customHeight="true" outlineLevel="0" collapsed="false">
      <c r="A135" s="10" t="s">
        <v>42</v>
      </c>
      <c r="B135" s="11" t="n">
        <v>0</v>
      </c>
      <c r="C135" s="11" t="n">
        <v>1</v>
      </c>
      <c r="D135" s="12" t="n">
        <f aca="false">G135-SUM(B135:C135)</f>
        <v>0</v>
      </c>
      <c r="E135" s="12" t="n">
        <f aca="false">Governor!E142</f>
        <v>1</v>
      </c>
      <c r="G135" s="12" t="n">
        <f aca="false">SUM(E135:F135)</f>
        <v>1</v>
      </c>
    </row>
    <row r="136" customFormat="false" ht="12" hidden="false" customHeight="true" outlineLevel="0" collapsed="false">
      <c r="A136" s="10" t="s">
        <v>23</v>
      </c>
      <c r="B136" s="11" t="n">
        <v>2</v>
      </c>
      <c r="C136" s="11" t="n">
        <v>0</v>
      </c>
      <c r="D136" s="12" t="n">
        <f aca="false">G136-SUM(B136:C136)</f>
        <v>0</v>
      </c>
      <c r="E136" s="12" t="n">
        <f aca="false">Governor!E143</f>
        <v>2</v>
      </c>
      <c r="G136" s="12" t="n">
        <f aca="false">SUM(E136:F136)</f>
        <v>2</v>
      </c>
    </row>
    <row r="137" customFormat="false" ht="12" hidden="false" customHeight="true" outlineLevel="0" collapsed="false">
      <c r="A137" s="10" t="s">
        <v>24</v>
      </c>
      <c r="B137" s="11" t="n">
        <v>0</v>
      </c>
      <c r="C137" s="11" t="n">
        <v>1</v>
      </c>
      <c r="D137" s="12" t="n">
        <f aca="false">G137-SUM(B137:C137)</f>
        <v>0</v>
      </c>
      <c r="E137" s="12" t="n">
        <f aca="false">Governor!E144</f>
        <v>1</v>
      </c>
      <c r="G137" s="12" t="n">
        <f aca="false">SUM(E137:F137)</f>
        <v>1</v>
      </c>
    </row>
    <row r="138" customFormat="false" ht="12" hidden="false" customHeight="true" outlineLevel="0" collapsed="false">
      <c r="A138" s="10" t="s">
        <v>25</v>
      </c>
      <c r="B138" s="11" t="n">
        <v>1</v>
      </c>
      <c r="C138" s="11" t="n">
        <v>10</v>
      </c>
      <c r="D138" s="12" t="n">
        <f aca="false">G138-SUM(B138:C138)</f>
        <v>0</v>
      </c>
      <c r="E138" s="12" t="n">
        <f aca="false">Governor!E145</f>
        <v>11</v>
      </c>
      <c r="G138" s="12" t="n">
        <f aca="false">SUM(E138:F138)</f>
        <v>11</v>
      </c>
    </row>
    <row r="139" customFormat="false" ht="12" hidden="false" customHeight="true" outlineLevel="0" collapsed="false">
      <c r="A139" s="10" t="s">
        <v>26</v>
      </c>
      <c r="B139" s="11" t="n">
        <v>0</v>
      </c>
      <c r="C139" s="11" t="n">
        <v>2</v>
      </c>
      <c r="D139" s="12" t="n">
        <f aca="false">G139-SUM(B139:C139)</f>
        <v>5</v>
      </c>
      <c r="E139" s="12" t="n">
        <f aca="false">Governor!E146</f>
        <v>7</v>
      </c>
      <c r="G139" s="12" t="n">
        <f aca="false">SUM(E139:F139)</f>
        <v>7</v>
      </c>
    </row>
    <row r="140" customFormat="false" ht="12" hidden="false" customHeight="true" outlineLevel="0" collapsed="false">
      <c r="A140" s="10" t="s">
        <v>27</v>
      </c>
      <c r="B140" s="11" t="n">
        <v>0</v>
      </c>
      <c r="C140" s="11" t="n">
        <v>0</v>
      </c>
      <c r="D140" s="12" t="n">
        <f aca="false">G140-SUM(B140:C140)</f>
        <v>0</v>
      </c>
      <c r="E140" s="12" t="n">
        <f aca="false">Governor!E147</f>
        <v>0</v>
      </c>
      <c r="G140" s="12" t="n">
        <f aca="false">SUM(E140:F140)</f>
        <v>0</v>
      </c>
    </row>
    <row r="141" customFormat="false" ht="12" hidden="false" customHeight="true" outlineLevel="0" collapsed="false">
      <c r="A141" s="10" t="s">
        <v>43</v>
      </c>
      <c r="B141" s="11" t="n">
        <v>0</v>
      </c>
      <c r="C141" s="11" t="n">
        <v>1</v>
      </c>
      <c r="D141" s="12" t="n">
        <f aca="false">G141-SUM(B141:C141)</f>
        <v>3</v>
      </c>
      <c r="E141" s="12" t="n">
        <f aca="false">Governor!E148</f>
        <v>4</v>
      </c>
      <c r="G141" s="12" t="n">
        <f aca="false">SUM(E141:F141)</f>
        <v>4</v>
      </c>
    </row>
    <row r="142" customFormat="false" ht="12" hidden="false" customHeight="true" outlineLevel="0" collapsed="false">
      <c r="A142" s="10" t="s">
        <v>28</v>
      </c>
      <c r="B142" s="11" t="n">
        <v>1</v>
      </c>
      <c r="C142" s="11" t="n">
        <v>2</v>
      </c>
      <c r="D142" s="12" t="n">
        <f aca="false">G142-SUM(B142:C142)</f>
        <v>1</v>
      </c>
      <c r="E142" s="12" t="n">
        <f aca="false">Governor!E149</f>
        <v>4</v>
      </c>
      <c r="G142" s="12" t="n">
        <f aca="false">SUM(E142:F142)</f>
        <v>4</v>
      </c>
    </row>
    <row r="143" customFormat="false" ht="12" hidden="false" customHeight="true" outlineLevel="0" collapsed="false">
      <c r="A143" s="10" t="s">
        <v>44</v>
      </c>
      <c r="B143" s="11" t="n">
        <v>2</v>
      </c>
      <c r="C143" s="11" t="n">
        <v>5</v>
      </c>
      <c r="D143" s="12" t="n">
        <f aca="false">G143-SUM(B143:C143)</f>
        <v>2</v>
      </c>
      <c r="E143" s="12" t="n">
        <f aca="false">Governor!E150</f>
        <v>9</v>
      </c>
      <c r="G143" s="12" t="n">
        <f aca="false">SUM(E143:F143)</f>
        <v>9</v>
      </c>
    </row>
    <row r="144" customFormat="false" ht="12" hidden="false" customHeight="true" outlineLevel="0" collapsed="false">
      <c r="A144" s="10" t="s">
        <v>29</v>
      </c>
      <c r="B144" s="11" t="n">
        <v>3</v>
      </c>
      <c r="C144" s="11" t="n">
        <v>1</v>
      </c>
      <c r="D144" s="12" t="n">
        <f aca="false">G144-SUM(B144:C144)</f>
        <v>0</v>
      </c>
      <c r="E144" s="12" t="n">
        <f aca="false">Governor!E151</f>
        <v>4</v>
      </c>
      <c r="G144" s="12" t="n">
        <f aca="false">SUM(E144:F144)</f>
        <v>4</v>
      </c>
    </row>
    <row r="145" customFormat="false" ht="12" hidden="false" customHeight="true" outlineLevel="0" collapsed="false">
      <c r="A145" s="10" t="s">
        <v>45</v>
      </c>
      <c r="B145" s="11" t="n">
        <v>5</v>
      </c>
      <c r="C145" s="11" t="n">
        <v>13</v>
      </c>
      <c r="D145" s="12" t="n">
        <f aca="false">G145-SUM(B145:C145)</f>
        <v>3</v>
      </c>
      <c r="E145" s="12" t="n">
        <f aca="false">Governor!E152</f>
        <v>21</v>
      </c>
      <c r="G145" s="12" t="n">
        <f aca="false">SUM(E145:F145)</f>
        <v>21</v>
      </c>
    </row>
    <row r="146" customFormat="false" ht="12" hidden="false" customHeight="true" outlineLevel="0" collapsed="false">
      <c r="A146" s="10"/>
      <c r="B146" s="11"/>
      <c r="C146" s="11"/>
      <c r="D146" s="12"/>
      <c r="E146" s="12"/>
    </row>
    <row r="147" customFormat="false" ht="12" hidden="false" customHeight="true" outlineLevel="0" collapsed="false">
      <c r="A147" s="23" t="s">
        <v>218</v>
      </c>
      <c r="B147" s="11"/>
      <c r="C147" s="11"/>
      <c r="D147" s="12"/>
      <c r="E147" s="12"/>
    </row>
    <row r="148" customFormat="false" ht="12" hidden="false" customHeight="true" outlineLevel="0" collapsed="false">
      <c r="A148" s="10" t="s">
        <v>30</v>
      </c>
      <c r="B148" s="11" t="n">
        <v>0</v>
      </c>
      <c r="C148" s="11" t="n">
        <v>1</v>
      </c>
      <c r="D148" s="12" t="n">
        <f aca="false">G148-SUM(B148:C148)</f>
        <v>0</v>
      </c>
      <c r="E148" s="12" t="n">
        <f aca="false">Governor!E153</f>
        <v>1</v>
      </c>
      <c r="G148" s="12" t="n">
        <f aca="false">SUM(E148:F148)</f>
        <v>1</v>
      </c>
    </row>
    <row r="149" customFormat="false" ht="12" hidden="false" customHeight="true" outlineLevel="0" collapsed="false">
      <c r="A149" s="10" t="s">
        <v>31</v>
      </c>
      <c r="B149" s="11" t="n">
        <v>8</v>
      </c>
      <c r="C149" s="11" t="n">
        <v>6</v>
      </c>
      <c r="D149" s="12" t="n">
        <f aca="false">G149-SUM(B149:C149)</f>
        <v>3</v>
      </c>
      <c r="E149" s="12" t="n">
        <f aca="false">Governor!E154</f>
        <v>17</v>
      </c>
      <c r="G149" s="12" t="n">
        <f aca="false">SUM(E149:F149)</f>
        <v>17</v>
      </c>
    </row>
    <row r="150" customFormat="false" ht="12" hidden="false" customHeight="true" outlineLevel="0" collapsed="false">
      <c r="A150" s="10" t="s">
        <v>33</v>
      </c>
      <c r="B150" s="11" t="n">
        <v>1</v>
      </c>
      <c r="C150" s="11" t="n">
        <v>3</v>
      </c>
      <c r="D150" s="12" t="n">
        <f aca="false">G150-SUM(B150:C150)</f>
        <v>0</v>
      </c>
      <c r="E150" s="12" t="n">
        <f aca="false">Governor!E155</f>
        <v>4</v>
      </c>
      <c r="G150" s="12" t="n">
        <f aca="false">SUM(E150:F150)</f>
        <v>4</v>
      </c>
    </row>
    <row r="151" customFormat="false" ht="12" hidden="false" customHeight="true" outlineLevel="0" collapsed="false">
      <c r="A151" s="10" t="s">
        <v>34</v>
      </c>
      <c r="B151" s="11" t="n">
        <v>1</v>
      </c>
      <c r="C151" s="11" t="n">
        <v>1</v>
      </c>
      <c r="D151" s="12" t="n">
        <f aca="false">G151-SUM(B151:C151)</f>
        <v>0</v>
      </c>
      <c r="E151" s="12" t="n">
        <f aca="false">Governor!E156</f>
        <v>2</v>
      </c>
      <c r="G151" s="12" t="n">
        <f aca="false">SUM(E151:F151)</f>
        <v>2</v>
      </c>
    </row>
    <row r="152" customFormat="false" ht="11.45" hidden="false" customHeight="true" outlineLevel="0" collapsed="false">
      <c r="A152" s="10" t="s">
        <v>35</v>
      </c>
      <c r="B152" s="11" t="n">
        <v>4</v>
      </c>
      <c r="C152" s="11" t="n">
        <v>3</v>
      </c>
      <c r="D152" s="12" t="n">
        <f aca="false">G152-SUM(B152:C152)</f>
        <v>0</v>
      </c>
      <c r="E152" s="12" t="n">
        <f aca="false">Governor!E157</f>
        <v>7</v>
      </c>
      <c r="G152" s="12" t="n">
        <f aca="false">SUM(E152:F152)</f>
        <v>7</v>
      </c>
    </row>
    <row r="153" customFormat="false" ht="11.45" hidden="false" customHeight="true" outlineLevel="0" collapsed="false">
      <c r="A153" s="13" t="s">
        <v>4</v>
      </c>
      <c r="B153" s="14" t="n">
        <f aca="false">SUM(B126:B152)</f>
        <v>102</v>
      </c>
      <c r="C153" s="14" t="n">
        <f aca="false">SUM(C126:C152)</f>
        <v>204</v>
      </c>
      <c r="D153" s="15" t="n">
        <f aca="false">SUM(D126:D152)</f>
        <v>42</v>
      </c>
      <c r="E153" s="43" t="n">
        <f aca="false">SUM(E126:E152)</f>
        <v>348</v>
      </c>
      <c r="F153" s="44" t="n">
        <f aca="false">SUM(F126:F152)</f>
        <v>0</v>
      </c>
      <c r="G153" s="14" t="n">
        <f aca="false">SUM(G126:G152)</f>
        <v>348</v>
      </c>
    </row>
    <row r="154" customFormat="false" ht="12.75" hidden="false" customHeight="true" outlineLevel="0" collapsed="false">
      <c r="B154" s="12"/>
      <c r="C154" s="12"/>
      <c r="D154" s="12"/>
      <c r="E154" s="12"/>
    </row>
    <row r="155" s="22" customFormat="true" ht="12.95" hidden="false" customHeight="true" outlineLevel="0" collapsed="false">
      <c r="A155" s="21" t="s">
        <v>57</v>
      </c>
      <c r="F155" s="12"/>
      <c r="G155" s="12"/>
    </row>
    <row r="156" customFormat="false" ht="12" hidden="false" customHeight="true" outlineLevel="0" collapsed="false">
      <c r="A156" s="10" t="s">
        <v>9</v>
      </c>
      <c r="B156" s="11" t="n">
        <v>0</v>
      </c>
      <c r="C156" s="11" t="n">
        <v>0</v>
      </c>
      <c r="D156" s="12" t="n">
        <f aca="false">G156-SUM(B156:C156)</f>
        <v>1</v>
      </c>
      <c r="E156" s="12" t="n">
        <f aca="false">Governor!E161</f>
        <v>1</v>
      </c>
      <c r="G156" s="12" t="n">
        <f aca="false">SUM(E156:F156)</f>
        <v>1</v>
      </c>
    </row>
    <row r="157" customFormat="false" ht="12" hidden="false" customHeight="true" outlineLevel="0" collapsed="false">
      <c r="A157" s="10" t="s">
        <v>10</v>
      </c>
      <c r="B157" s="11" t="n">
        <v>0</v>
      </c>
      <c r="C157" s="11" t="n">
        <v>2</v>
      </c>
      <c r="D157" s="12" t="n">
        <f aca="false">G157-SUM(B157:C157)</f>
        <v>0</v>
      </c>
      <c r="E157" s="12" t="n">
        <f aca="false">Governor!E162</f>
        <v>2</v>
      </c>
      <c r="G157" s="12" t="n">
        <f aca="false">SUM(E157:F157)</f>
        <v>2</v>
      </c>
    </row>
    <row r="158" customFormat="false" ht="12" hidden="false" customHeight="true" outlineLevel="0" collapsed="false">
      <c r="A158" s="10" t="s">
        <v>11</v>
      </c>
      <c r="B158" s="11" t="n">
        <v>2</v>
      </c>
      <c r="C158" s="11" t="n">
        <v>0</v>
      </c>
      <c r="D158" s="12" t="n">
        <f aca="false">G158-SUM(B158:C158)</f>
        <v>0</v>
      </c>
      <c r="E158" s="12" t="n">
        <f aca="false">Governor!E163</f>
        <v>2</v>
      </c>
      <c r="G158" s="12" t="n">
        <f aca="false">SUM(E158:F158)</f>
        <v>2</v>
      </c>
    </row>
    <row r="159" customFormat="false" ht="12" hidden="false" customHeight="true" outlineLevel="0" collapsed="false">
      <c r="A159" s="10" t="s">
        <v>12</v>
      </c>
      <c r="B159" s="11" t="n">
        <v>0</v>
      </c>
      <c r="C159" s="11" t="n">
        <v>0</v>
      </c>
      <c r="D159" s="12" t="n">
        <f aca="false">G159-SUM(B159:C159)</f>
        <v>0</v>
      </c>
      <c r="E159" s="12" t="n">
        <f aca="false">Governor!E164</f>
        <v>0</v>
      </c>
      <c r="G159" s="12" t="n">
        <f aca="false">SUM(E159:F159)</f>
        <v>0</v>
      </c>
    </row>
    <row r="160" customFormat="false" ht="12" hidden="false" customHeight="true" outlineLevel="0" collapsed="false">
      <c r="A160" s="10" t="s">
        <v>13</v>
      </c>
      <c r="B160" s="11" t="n">
        <v>0</v>
      </c>
      <c r="C160" s="11" t="n">
        <v>0</v>
      </c>
      <c r="D160" s="12" t="n">
        <f aca="false">G160-SUM(B160:C160)</f>
        <v>1</v>
      </c>
      <c r="E160" s="12" t="n">
        <f aca="false">Governor!E165</f>
        <v>1</v>
      </c>
      <c r="G160" s="12" t="n">
        <f aca="false">SUM(E160:F160)</f>
        <v>1</v>
      </c>
    </row>
    <row r="161" customFormat="false" ht="12" hidden="false" customHeight="true" outlineLevel="0" collapsed="false">
      <c r="A161" s="10" t="s">
        <v>14</v>
      </c>
      <c r="B161" s="11" t="n">
        <v>1</v>
      </c>
      <c r="C161" s="11" t="n">
        <v>0</v>
      </c>
      <c r="D161" s="12" t="n">
        <f aca="false">G161-SUM(B161:C161)</f>
        <v>0</v>
      </c>
      <c r="E161" s="12" t="n">
        <f aca="false">Governor!E166</f>
        <v>1</v>
      </c>
      <c r="G161" s="12" t="n">
        <f aca="false">SUM(E161:F161)</f>
        <v>1</v>
      </c>
    </row>
    <row r="162" customFormat="false" ht="12" hidden="false" customHeight="true" outlineLevel="0" collapsed="false">
      <c r="A162" s="10" t="s">
        <v>15</v>
      </c>
      <c r="B162" s="11" t="n">
        <v>0</v>
      </c>
      <c r="C162" s="11" t="n">
        <v>3</v>
      </c>
      <c r="D162" s="12" t="n">
        <f aca="false">G162-SUM(B162:C162)</f>
        <v>1</v>
      </c>
      <c r="E162" s="12" t="n">
        <f aca="false">Governor!E167</f>
        <v>3</v>
      </c>
      <c r="F162" s="12" t="n">
        <v>1</v>
      </c>
      <c r="G162" s="12" t="n">
        <f aca="false">SUM(E162:F162)</f>
        <v>4</v>
      </c>
    </row>
    <row r="163" customFormat="false" ht="12" hidden="false" customHeight="true" outlineLevel="0" collapsed="false">
      <c r="A163" s="10" t="s">
        <v>16</v>
      </c>
      <c r="B163" s="11" t="n">
        <v>0</v>
      </c>
      <c r="C163" s="11" t="n">
        <v>2</v>
      </c>
      <c r="D163" s="12" t="n">
        <f aca="false">G163-SUM(B163:C163)</f>
        <v>1</v>
      </c>
      <c r="E163" s="12" t="n">
        <f aca="false">Governor!E168</f>
        <v>3</v>
      </c>
      <c r="G163" s="12" t="n">
        <f aca="false">SUM(E163:F163)</f>
        <v>3</v>
      </c>
    </row>
    <row r="164" customFormat="false" ht="12" hidden="false" customHeight="true" outlineLevel="0" collapsed="false">
      <c r="A164" s="10" t="s">
        <v>17</v>
      </c>
      <c r="B164" s="11" t="n">
        <v>0</v>
      </c>
      <c r="C164" s="11" t="n">
        <v>0</v>
      </c>
      <c r="D164" s="12" t="n">
        <f aca="false">G164-SUM(B164:C164)</f>
        <v>0</v>
      </c>
      <c r="E164" s="12" t="n">
        <f aca="false">Governor!E169</f>
        <v>0</v>
      </c>
      <c r="G164" s="12" t="n">
        <f aca="false">SUM(E164:F164)</f>
        <v>0</v>
      </c>
    </row>
    <row r="165" customFormat="false" ht="12" hidden="false" customHeight="true" outlineLevel="0" collapsed="false">
      <c r="A165" s="10" t="s">
        <v>18</v>
      </c>
      <c r="B165" s="11" t="n">
        <v>1</v>
      </c>
      <c r="C165" s="11" t="n">
        <v>4</v>
      </c>
      <c r="D165" s="12" t="n">
        <f aca="false">G165-SUM(B165:C165)</f>
        <v>0</v>
      </c>
      <c r="E165" s="12" t="n">
        <f aca="false">Governor!E170</f>
        <v>5</v>
      </c>
      <c r="G165" s="12" t="n">
        <f aca="false">SUM(E165:F165)</f>
        <v>5</v>
      </c>
    </row>
    <row r="166" customFormat="false" ht="12" hidden="false" customHeight="true" outlineLevel="0" collapsed="false">
      <c r="A166" s="10" t="s">
        <v>19</v>
      </c>
      <c r="B166" s="11" t="n">
        <v>0</v>
      </c>
      <c r="C166" s="11" t="n">
        <v>1</v>
      </c>
      <c r="D166" s="12" t="n">
        <f aca="false">G166-SUM(B166:C166)</f>
        <v>1</v>
      </c>
      <c r="E166" s="12" t="n">
        <f aca="false">Governor!E171</f>
        <v>2</v>
      </c>
      <c r="G166" s="12" t="n">
        <f aca="false">SUM(E166:F166)</f>
        <v>2</v>
      </c>
    </row>
    <row r="167" customFormat="false" ht="12.75" hidden="false" customHeight="true" outlineLevel="0" collapsed="false">
      <c r="A167" s="10" t="s">
        <v>20</v>
      </c>
      <c r="B167" s="11" t="n">
        <v>1</v>
      </c>
      <c r="C167" s="11" t="n">
        <v>0</v>
      </c>
      <c r="D167" s="12" t="n">
        <f aca="false">G167-SUM(B167:C167)</f>
        <v>0</v>
      </c>
      <c r="E167" s="12" t="n">
        <f aca="false">Governor!E172</f>
        <v>1</v>
      </c>
      <c r="G167" s="12" t="n">
        <f aca="false">SUM(E167:F167)</f>
        <v>1</v>
      </c>
    </row>
    <row r="168" customFormat="false" ht="12.75" hidden="false" customHeight="true" outlineLevel="0" collapsed="false">
      <c r="A168" s="10" t="s">
        <v>21</v>
      </c>
      <c r="B168" s="11" t="n">
        <v>0</v>
      </c>
      <c r="C168" s="11" t="n">
        <v>0</v>
      </c>
      <c r="D168" s="12" t="n">
        <f aca="false">G168-SUM(B168:C168)</f>
        <v>0</v>
      </c>
      <c r="E168" s="12" t="n">
        <f aca="false">Governor!E173</f>
        <v>0</v>
      </c>
      <c r="G168" s="12" t="n">
        <f aca="false">SUM(E168:F168)</f>
        <v>0</v>
      </c>
    </row>
    <row r="169" customFormat="false" ht="12.75" hidden="false" customHeight="true" outlineLevel="0" collapsed="false">
      <c r="A169" s="10" t="s">
        <v>42</v>
      </c>
      <c r="B169" s="11" t="n">
        <v>0</v>
      </c>
      <c r="C169" s="11" t="n">
        <v>0</v>
      </c>
      <c r="D169" s="12" t="n">
        <f aca="false">G169-SUM(B169:C169)</f>
        <v>0</v>
      </c>
      <c r="E169" s="12" t="n">
        <f aca="false">Governor!E174</f>
        <v>0</v>
      </c>
      <c r="G169" s="12" t="n">
        <f aca="false">SUM(E169:F169)</f>
        <v>0</v>
      </c>
    </row>
    <row r="170" customFormat="false" ht="12.75" hidden="false" customHeight="true" outlineLevel="0" collapsed="false">
      <c r="A170" s="10" t="s">
        <v>22</v>
      </c>
      <c r="B170" s="11" t="n">
        <v>0</v>
      </c>
      <c r="C170" s="11" t="n">
        <v>3</v>
      </c>
      <c r="D170" s="12" t="n">
        <f aca="false">G170-SUM(B170:C170)</f>
        <v>0</v>
      </c>
      <c r="E170" s="12" t="n">
        <f aca="false">Governor!E175</f>
        <v>3</v>
      </c>
      <c r="G170" s="12" t="n">
        <f aca="false">SUM(E170:F170)</f>
        <v>3</v>
      </c>
    </row>
    <row r="171" customFormat="false" ht="12.75" hidden="false" customHeight="true" outlineLevel="0" collapsed="false">
      <c r="A171" s="10" t="s">
        <v>23</v>
      </c>
      <c r="B171" s="11" t="n">
        <v>0</v>
      </c>
      <c r="C171" s="11" t="n">
        <v>1</v>
      </c>
      <c r="D171" s="12" t="n">
        <f aca="false">G171-SUM(B171:C171)</f>
        <v>0</v>
      </c>
      <c r="E171" s="12" t="n">
        <f aca="false">Governor!E176</f>
        <v>1</v>
      </c>
      <c r="G171" s="12" t="n">
        <f aca="false">SUM(E171:F171)</f>
        <v>1</v>
      </c>
    </row>
    <row r="172" customFormat="false" ht="12.75" hidden="false" customHeight="true" outlineLevel="0" collapsed="false">
      <c r="A172" s="10" t="s">
        <v>24</v>
      </c>
      <c r="B172" s="11" t="n">
        <v>2</v>
      </c>
      <c r="C172" s="11" t="n">
        <v>2</v>
      </c>
      <c r="D172" s="12" t="n">
        <f aca="false">G172-SUM(B172:C172)</f>
        <v>2</v>
      </c>
      <c r="E172" s="12" t="n">
        <f aca="false">Governor!E177</f>
        <v>6</v>
      </c>
      <c r="G172" s="12" t="n">
        <f aca="false">SUM(E172:F172)</f>
        <v>6</v>
      </c>
    </row>
    <row r="173" customFormat="false" ht="12.75" hidden="false" customHeight="true" outlineLevel="0" collapsed="false">
      <c r="A173" s="10" t="s">
        <v>25</v>
      </c>
      <c r="B173" s="11" t="n">
        <v>0</v>
      </c>
      <c r="C173" s="11" t="n">
        <v>1</v>
      </c>
      <c r="D173" s="12" t="n">
        <f aca="false">G173-SUM(B173:C173)</f>
        <v>0</v>
      </c>
      <c r="E173" s="12" t="n">
        <f aca="false">Governor!E181</f>
        <v>1</v>
      </c>
      <c r="G173" s="12" t="n">
        <f aca="false">SUM(E173:F173)</f>
        <v>1</v>
      </c>
    </row>
    <row r="174" customFormat="false" ht="12.75" hidden="false" customHeight="true" outlineLevel="0" collapsed="false">
      <c r="A174" s="10" t="s">
        <v>26</v>
      </c>
      <c r="B174" s="11" t="n">
        <v>1</v>
      </c>
      <c r="C174" s="11" t="n">
        <v>1</v>
      </c>
      <c r="D174" s="12" t="n">
        <f aca="false">G174-SUM(B174:C174)</f>
        <v>0</v>
      </c>
      <c r="E174" s="12" t="n">
        <f aca="false">Governor!E182</f>
        <v>2</v>
      </c>
      <c r="G174" s="12" t="n">
        <f aca="false">SUM(E174:F174)</f>
        <v>2</v>
      </c>
    </row>
    <row r="175" customFormat="false" ht="12.75" hidden="false" customHeight="true" outlineLevel="0" collapsed="false">
      <c r="A175" s="10" t="s">
        <v>27</v>
      </c>
      <c r="B175" s="11" t="n">
        <v>1</v>
      </c>
      <c r="C175" s="11" t="n">
        <v>0</v>
      </c>
      <c r="D175" s="12" t="n">
        <f aca="false">G175-SUM(B175:C175)</f>
        <v>2</v>
      </c>
      <c r="E175" s="12" t="n">
        <f aca="false">Governor!E183</f>
        <v>3</v>
      </c>
      <c r="G175" s="12" t="n">
        <f aca="false">SUM(E175:F175)</f>
        <v>3</v>
      </c>
    </row>
    <row r="176" customFormat="false" ht="12.75" hidden="false" customHeight="true" outlineLevel="0" collapsed="false">
      <c r="A176" s="10" t="s">
        <v>43</v>
      </c>
      <c r="B176" s="11" t="n">
        <v>0</v>
      </c>
      <c r="C176" s="11" t="n">
        <v>4</v>
      </c>
      <c r="D176" s="12" t="n">
        <f aca="false">G176-SUM(B176:C176)</f>
        <v>1</v>
      </c>
      <c r="E176" s="12" t="n">
        <f aca="false">Governor!E184</f>
        <v>5</v>
      </c>
      <c r="G176" s="12" t="n">
        <f aca="false">SUM(E176:F176)</f>
        <v>5</v>
      </c>
    </row>
    <row r="177" customFormat="false" ht="12.75" hidden="false" customHeight="true" outlineLevel="0" collapsed="false">
      <c r="A177" s="10" t="s">
        <v>28</v>
      </c>
      <c r="B177" s="11" t="n">
        <v>1</v>
      </c>
      <c r="C177" s="11" t="n">
        <v>0</v>
      </c>
      <c r="D177" s="12" t="n">
        <f aca="false">G177-SUM(B177:C177)</f>
        <v>0</v>
      </c>
      <c r="E177" s="12" t="n">
        <f aca="false">Governor!E185</f>
        <v>1</v>
      </c>
      <c r="G177" s="12" t="n">
        <f aca="false">SUM(E177:F177)</f>
        <v>1</v>
      </c>
    </row>
    <row r="178" customFormat="false" ht="12.75" hidden="false" customHeight="true" outlineLevel="0" collapsed="false">
      <c r="A178" s="10" t="s">
        <v>44</v>
      </c>
      <c r="B178" s="11" t="n">
        <v>1</v>
      </c>
      <c r="C178" s="11" t="n">
        <v>2</v>
      </c>
      <c r="D178" s="12" t="n">
        <f aca="false">G178-SUM(B178:C178)</f>
        <v>4</v>
      </c>
      <c r="E178" s="12" t="n">
        <f aca="false">Governor!E186</f>
        <v>7</v>
      </c>
      <c r="G178" s="12" t="n">
        <f aca="false">SUM(E178:F178)</f>
        <v>7</v>
      </c>
    </row>
    <row r="179" customFormat="false" ht="12.75" hidden="false" customHeight="true" outlineLevel="0" collapsed="false">
      <c r="A179" s="10" t="s">
        <v>29</v>
      </c>
      <c r="B179" s="11" t="n">
        <v>0</v>
      </c>
      <c r="C179" s="11" t="n">
        <v>2</v>
      </c>
      <c r="D179" s="12" t="n">
        <f aca="false">G179-SUM(B179:C179)</f>
        <v>4</v>
      </c>
      <c r="E179" s="12" t="n">
        <f aca="false">Governor!E187</f>
        <v>6</v>
      </c>
      <c r="G179" s="12" t="n">
        <f aca="false">SUM(E179:F179)</f>
        <v>6</v>
      </c>
    </row>
    <row r="180" customFormat="false" ht="12.75" hidden="false" customHeight="true" outlineLevel="0" collapsed="false">
      <c r="A180" s="10" t="s">
        <v>45</v>
      </c>
      <c r="B180" s="11" t="n">
        <v>1</v>
      </c>
      <c r="C180" s="11" t="n">
        <v>0</v>
      </c>
      <c r="D180" s="12" t="n">
        <f aca="false">G180-SUM(B180:C180)</f>
        <v>1</v>
      </c>
      <c r="E180" s="12" t="n">
        <f aca="false">Governor!E188</f>
        <v>2</v>
      </c>
      <c r="G180" s="12" t="n">
        <f aca="false">SUM(E180:F180)</f>
        <v>2</v>
      </c>
    </row>
    <row r="181" customFormat="false" ht="12.75" hidden="false" customHeight="true" outlineLevel="0" collapsed="false">
      <c r="A181" s="10" t="s">
        <v>30</v>
      </c>
      <c r="B181" s="11" t="n">
        <v>1</v>
      </c>
      <c r="C181" s="11" t="n">
        <v>2</v>
      </c>
      <c r="D181" s="12" t="n">
        <f aca="false">G181-SUM(B181:C181)</f>
        <v>3</v>
      </c>
      <c r="E181" s="12" t="n">
        <f aca="false">Governor!E189</f>
        <v>6</v>
      </c>
      <c r="G181" s="12" t="n">
        <f aca="false">SUM(E181:F181)</f>
        <v>6</v>
      </c>
    </row>
    <row r="182" customFormat="false" ht="12.75" hidden="false" customHeight="true" outlineLevel="0" collapsed="false">
      <c r="A182" s="10" t="s">
        <v>31</v>
      </c>
      <c r="B182" s="11" t="n">
        <v>2</v>
      </c>
      <c r="C182" s="11" t="n">
        <v>1</v>
      </c>
      <c r="D182" s="12" t="n">
        <f aca="false">G182-SUM(B182:C182)</f>
        <v>2</v>
      </c>
      <c r="E182" s="12" t="n">
        <f aca="false">Governor!E190</f>
        <v>5</v>
      </c>
      <c r="G182" s="12" t="n">
        <f aca="false">SUM(E182:F182)</f>
        <v>5</v>
      </c>
    </row>
    <row r="183" customFormat="false" ht="12.75" hidden="false" customHeight="true" outlineLevel="0" collapsed="false">
      <c r="A183" s="10" t="s">
        <v>32</v>
      </c>
      <c r="B183" s="11" t="n">
        <v>0</v>
      </c>
      <c r="C183" s="11" t="n">
        <v>1</v>
      </c>
      <c r="D183" s="12" t="n">
        <f aca="false">G183-SUM(B183:C183)</f>
        <v>1</v>
      </c>
      <c r="E183" s="12" t="n">
        <f aca="false">Governor!E191</f>
        <v>2</v>
      </c>
      <c r="G183" s="12" t="n">
        <f aca="false">SUM(E183:F183)</f>
        <v>2</v>
      </c>
    </row>
    <row r="184" customFormat="false" ht="12.75" hidden="false" customHeight="true" outlineLevel="0" collapsed="false">
      <c r="A184" s="10" t="s">
        <v>33</v>
      </c>
      <c r="B184" s="11" t="n">
        <v>4</v>
      </c>
      <c r="C184" s="11" t="n">
        <v>0</v>
      </c>
      <c r="D184" s="12" t="n">
        <f aca="false">G184-SUM(B184:C184)</f>
        <v>0</v>
      </c>
      <c r="E184" s="12" t="n">
        <f aca="false">Governor!E192</f>
        <v>4</v>
      </c>
      <c r="G184" s="12" t="n">
        <f aca="false">SUM(E184:F184)</f>
        <v>4</v>
      </c>
    </row>
    <row r="185" customFormat="false" ht="12.75" hidden="false" customHeight="true" outlineLevel="0" collapsed="false">
      <c r="A185" s="10" t="s">
        <v>34</v>
      </c>
      <c r="B185" s="11" t="n">
        <v>0</v>
      </c>
      <c r="C185" s="11" t="n">
        <v>1</v>
      </c>
      <c r="D185" s="12" t="n">
        <f aca="false">G185-SUM(B185:C185)</f>
        <v>2</v>
      </c>
      <c r="E185" s="12" t="n">
        <f aca="false">Governor!E193</f>
        <v>3</v>
      </c>
      <c r="G185" s="12" t="n">
        <f aca="false">SUM(E185:F185)</f>
        <v>3</v>
      </c>
    </row>
    <row r="186" customFormat="false" ht="12.75" hidden="false" customHeight="true" outlineLevel="0" collapsed="false">
      <c r="A186" s="10" t="s">
        <v>35</v>
      </c>
      <c r="B186" s="11" t="n">
        <v>1</v>
      </c>
      <c r="C186" s="11" t="n">
        <v>4</v>
      </c>
      <c r="D186" s="12" t="n">
        <f aca="false">G186-SUM(B186:C186)</f>
        <v>0</v>
      </c>
      <c r="E186" s="12" t="n">
        <f aca="false">Governor!E194</f>
        <v>5</v>
      </c>
      <c r="G186" s="12" t="n">
        <f aca="false">SUM(E186:F186)</f>
        <v>5</v>
      </c>
    </row>
    <row r="187" customFormat="false" ht="12.75" hidden="false" customHeight="true" outlineLevel="0" collapsed="false">
      <c r="A187" s="10" t="s">
        <v>36</v>
      </c>
      <c r="B187" s="11" t="n">
        <v>0</v>
      </c>
      <c r="C187" s="11" t="n">
        <v>1</v>
      </c>
      <c r="D187" s="12" t="n">
        <f aca="false">G187-SUM(B187:C187)</f>
        <v>0</v>
      </c>
      <c r="E187" s="12" t="n">
        <f aca="false">Governor!E195</f>
        <v>1</v>
      </c>
      <c r="G187" s="12" t="n">
        <f aca="false">SUM(E187:F187)</f>
        <v>1</v>
      </c>
    </row>
    <row r="188" customFormat="false" ht="12.75" hidden="false" customHeight="true" outlineLevel="0" collapsed="false">
      <c r="A188" s="10" t="s">
        <v>37</v>
      </c>
      <c r="B188" s="11" t="n">
        <v>1</v>
      </c>
      <c r="C188" s="11" t="n">
        <v>2</v>
      </c>
      <c r="D188" s="12" t="n">
        <f aca="false">G188-SUM(B188:C188)</f>
        <v>0</v>
      </c>
      <c r="E188" s="12" t="n">
        <f aca="false">Governor!E196</f>
        <v>3</v>
      </c>
      <c r="G188" s="12" t="n">
        <f aca="false">SUM(E188:F188)</f>
        <v>3</v>
      </c>
    </row>
    <row r="189" customFormat="false" ht="12.75" hidden="false" customHeight="true" outlineLevel="0" collapsed="false">
      <c r="A189" s="10" t="s">
        <v>46</v>
      </c>
      <c r="B189" s="11" t="n">
        <v>0</v>
      </c>
      <c r="C189" s="11" t="n">
        <v>1</v>
      </c>
      <c r="D189" s="12" t="n">
        <f aca="false">G189-SUM(B189:C189)</f>
        <v>1</v>
      </c>
      <c r="E189" s="12" t="n">
        <f aca="false">Governor!E197</f>
        <v>2</v>
      </c>
      <c r="G189" s="12" t="n">
        <f aca="false">SUM(E189:F189)</f>
        <v>2</v>
      </c>
    </row>
    <row r="190" customFormat="false" ht="12.75" hidden="false" customHeight="true" outlineLevel="0" collapsed="false">
      <c r="A190" s="10" t="s">
        <v>47</v>
      </c>
      <c r="B190" s="11" t="n">
        <v>0</v>
      </c>
      <c r="C190" s="11" t="n">
        <v>1</v>
      </c>
      <c r="D190" s="12" t="n">
        <f aca="false">G190-SUM(B190:C190)</f>
        <v>0</v>
      </c>
      <c r="E190" s="12" t="n">
        <f aca="false">Governor!E198</f>
        <v>1</v>
      </c>
      <c r="G190" s="12" t="n">
        <f aca="false">SUM(E190:F190)</f>
        <v>1</v>
      </c>
    </row>
    <row r="191" customFormat="false" ht="12.75" hidden="false" customHeight="true" outlineLevel="0" collapsed="false">
      <c r="A191" s="10" t="s">
        <v>38</v>
      </c>
      <c r="B191" s="11" t="n">
        <v>0</v>
      </c>
      <c r="C191" s="11" t="n">
        <v>0</v>
      </c>
      <c r="D191" s="12" t="n">
        <f aca="false">G191-SUM(B191:C191)</f>
        <v>1</v>
      </c>
      <c r="E191" s="12" t="n">
        <f aca="false">Governor!E199</f>
        <v>1</v>
      </c>
      <c r="G191" s="12" t="n">
        <f aca="false">SUM(E191:F191)</f>
        <v>1</v>
      </c>
    </row>
    <row r="192" customFormat="false" ht="12" hidden="false" customHeight="true" outlineLevel="0" collapsed="false">
      <c r="A192" s="10" t="s">
        <v>39</v>
      </c>
      <c r="B192" s="11" t="n">
        <v>1</v>
      </c>
      <c r="C192" s="11" t="n">
        <v>0</v>
      </c>
      <c r="D192" s="12" t="n">
        <f aca="false">G192-SUM(B192:C192)</f>
        <v>1</v>
      </c>
      <c r="E192" s="12" t="n">
        <f aca="false">Governor!E200</f>
        <v>2</v>
      </c>
      <c r="G192" s="12" t="n">
        <f aca="false">SUM(E192:F192)</f>
        <v>2</v>
      </c>
    </row>
    <row r="193" customFormat="false" ht="12" hidden="false" customHeight="true" outlineLevel="0" collapsed="false">
      <c r="A193" s="10" t="s">
        <v>48</v>
      </c>
      <c r="B193" s="11" t="n">
        <v>1</v>
      </c>
      <c r="C193" s="11" t="n">
        <v>0</v>
      </c>
      <c r="D193" s="12" t="n">
        <f aca="false">G193-SUM(B193:C193)</f>
        <v>0</v>
      </c>
      <c r="E193" s="12" t="n">
        <f aca="false">Governor!E201</f>
        <v>1</v>
      </c>
      <c r="G193" s="12" t="n">
        <f aca="false">SUM(E193:F193)</f>
        <v>1</v>
      </c>
    </row>
    <row r="194" customFormat="false" ht="12" hidden="false" customHeight="true" outlineLevel="0" collapsed="false">
      <c r="A194" s="10"/>
      <c r="B194" s="11"/>
      <c r="C194" s="11"/>
      <c r="D194" s="12"/>
      <c r="E194" s="12"/>
    </row>
    <row r="195" customFormat="false" ht="12" hidden="false" customHeight="true" outlineLevel="0" collapsed="false">
      <c r="A195" s="23" t="s">
        <v>58</v>
      </c>
      <c r="B195" s="11"/>
      <c r="C195" s="11"/>
      <c r="D195" s="12"/>
      <c r="E195" s="12"/>
    </row>
    <row r="196" customFormat="false" ht="12" hidden="false" customHeight="true" outlineLevel="0" collapsed="false">
      <c r="A196" s="10" t="s">
        <v>40</v>
      </c>
      <c r="B196" s="11" t="n">
        <v>0</v>
      </c>
      <c r="C196" s="11" t="n">
        <v>0</v>
      </c>
      <c r="D196" s="12" t="n">
        <f aca="false">G196-SUM(B196:C196)</f>
        <v>2</v>
      </c>
      <c r="E196" s="12" t="n">
        <f aca="false">Governor!E202</f>
        <v>2</v>
      </c>
      <c r="G196" s="12" t="n">
        <f aca="false">SUM(E196:F196)</f>
        <v>2</v>
      </c>
    </row>
    <row r="197" customFormat="false" ht="12" hidden="false" customHeight="true" outlineLevel="0" collapsed="false">
      <c r="A197" s="10" t="s">
        <v>49</v>
      </c>
      <c r="B197" s="11" t="n">
        <v>0</v>
      </c>
      <c r="C197" s="11" t="n">
        <v>2</v>
      </c>
      <c r="D197" s="12" t="n">
        <f aca="false">G197-SUM(B197:C197)</f>
        <v>0</v>
      </c>
      <c r="E197" s="12" t="n">
        <f aca="false">Governor!E203</f>
        <v>2</v>
      </c>
      <c r="G197" s="12" t="n">
        <f aca="false">SUM(E197:F197)</f>
        <v>2</v>
      </c>
    </row>
    <row r="198" customFormat="false" ht="12" hidden="false" customHeight="true" outlineLevel="0" collapsed="false">
      <c r="A198" s="10" t="s">
        <v>50</v>
      </c>
      <c r="B198" s="11" t="n">
        <v>1</v>
      </c>
      <c r="C198" s="11" t="n">
        <v>5</v>
      </c>
      <c r="D198" s="12" t="n">
        <f aca="false">G198-SUM(B198:C198)</f>
        <v>1</v>
      </c>
      <c r="E198" s="12" t="n">
        <f aca="false">Governor!E204</f>
        <v>7</v>
      </c>
      <c r="G198" s="12" t="n">
        <f aca="false">SUM(E198:F198)</f>
        <v>7</v>
      </c>
    </row>
    <row r="199" customFormat="false" ht="12" hidden="false" customHeight="true" outlineLevel="0" collapsed="false">
      <c r="A199" s="13" t="s">
        <v>4</v>
      </c>
      <c r="B199" s="14" t="n">
        <f aca="false">SUM(B156:B198)</f>
        <v>24</v>
      </c>
      <c r="C199" s="14" t="n">
        <f aca="false">SUM(C156:C198)</f>
        <v>49</v>
      </c>
      <c r="D199" s="15" t="n">
        <f aca="false">SUM(D156:D198)</f>
        <v>33</v>
      </c>
      <c r="E199" s="43" t="n">
        <f aca="false">SUM(E156:E198)</f>
        <v>105</v>
      </c>
      <c r="F199" s="44" t="n">
        <f aca="false">SUM(F156:F198)</f>
        <v>1</v>
      </c>
      <c r="G199" s="14" t="n">
        <f aca="false">SUM(G156:G198)</f>
        <v>106</v>
      </c>
    </row>
    <row r="200" customFormat="false" ht="12" hidden="false" customHeight="true" outlineLevel="0" collapsed="false">
      <c r="A200" s="13"/>
      <c r="B200" s="16"/>
      <c r="C200" s="16"/>
      <c r="D200" s="16"/>
      <c r="E200" s="16"/>
    </row>
    <row r="201" customFormat="false" ht="15" hidden="false" customHeight="true" outlineLevel="0" collapsed="false">
      <c r="A201" s="9" t="s">
        <v>59</v>
      </c>
      <c r="B201" s="12"/>
      <c r="C201" s="12"/>
      <c r="D201" s="12"/>
      <c r="E201" s="12"/>
    </row>
    <row r="202" customFormat="false" ht="12.75" hidden="false" customHeight="true" outlineLevel="0" collapsed="false">
      <c r="A202" s="10" t="s">
        <v>9</v>
      </c>
      <c r="B202" s="11" t="n">
        <v>3</v>
      </c>
      <c r="C202" s="11" t="n">
        <v>13</v>
      </c>
      <c r="D202" s="12" t="n">
        <f aca="false">G202-SUM(B202:C202)</f>
        <v>1</v>
      </c>
      <c r="E202" s="12" t="n">
        <f aca="false">Governor!E208</f>
        <v>17</v>
      </c>
      <c r="G202" s="12" t="n">
        <f aca="false">SUM(E202:F202)</f>
        <v>17</v>
      </c>
    </row>
    <row r="203" customFormat="false" ht="12.75" hidden="false" customHeight="true" outlineLevel="0" collapsed="false">
      <c r="A203" s="10" t="s">
        <v>10</v>
      </c>
      <c r="B203" s="11" t="n">
        <v>2</v>
      </c>
      <c r="C203" s="11" t="n">
        <v>1</v>
      </c>
      <c r="D203" s="12" t="n">
        <f aca="false">G203-SUM(B203:C203)</f>
        <v>0</v>
      </c>
      <c r="E203" s="12" t="n">
        <f aca="false">Governor!E209</f>
        <v>3</v>
      </c>
      <c r="G203" s="12" t="n">
        <f aca="false">SUM(E203:F203)</f>
        <v>3</v>
      </c>
    </row>
    <row r="204" customFormat="false" ht="12.75" hidden="false" customHeight="true" outlineLevel="0" collapsed="false">
      <c r="A204" s="10" t="s">
        <v>11</v>
      </c>
      <c r="B204" s="11" t="n">
        <v>10</v>
      </c>
      <c r="C204" s="11" t="n">
        <v>32</v>
      </c>
      <c r="D204" s="12" t="n">
        <f aca="false">G204-SUM(B204:C204)</f>
        <v>12</v>
      </c>
      <c r="E204" s="12" t="n">
        <f aca="false">Governor!E210</f>
        <v>54</v>
      </c>
      <c r="G204" s="12" t="n">
        <f aca="false">SUM(E204:F204)</f>
        <v>54</v>
      </c>
    </row>
    <row r="205" customFormat="false" ht="12.75" hidden="false" customHeight="true" outlineLevel="0" collapsed="false">
      <c r="A205" s="10" t="s">
        <v>12</v>
      </c>
      <c r="B205" s="11" t="n">
        <v>3</v>
      </c>
      <c r="C205" s="11" t="n">
        <v>4</v>
      </c>
      <c r="D205" s="12" t="n">
        <f aca="false">G205-SUM(B205:C205)</f>
        <v>0</v>
      </c>
      <c r="E205" s="12" t="n">
        <f aca="false">Governor!E211</f>
        <v>7</v>
      </c>
      <c r="G205" s="12" t="n">
        <f aca="false">SUM(E205:F205)</f>
        <v>7</v>
      </c>
    </row>
    <row r="206" customFormat="false" ht="12.75" hidden="false" customHeight="true" outlineLevel="0" collapsed="false">
      <c r="A206" s="10" t="s">
        <v>13</v>
      </c>
      <c r="B206" s="11" t="n">
        <v>11</v>
      </c>
      <c r="C206" s="11" t="n">
        <v>13</v>
      </c>
      <c r="D206" s="12" t="n">
        <f aca="false">G206-SUM(B206:C206)</f>
        <v>4</v>
      </c>
      <c r="E206" s="12" t="n">
        <f aca="false">Governor!E212</f>
        <v>28</v>
      </c>
      <c r="G206" s="12" t="n">
        <f aca="false">SUM(E206:F206)</f>
        <v>28</v>
      </c>
    </row>
    <row r="207" customFormat="false" ht="12.75" hidden="false" customHeight="true" outlineLevel="0" collapsed="false">
      <c r="A207" s="10" t="s">
        <v>14</v>
      </c>
      <c r="B207" s="11" t="n">
        <v>5</v>
      </c>
      <c r="C207" s="11" t="n">
        <v>13</v>
      </c>
      <c r="D207" s="12" t="n">
        <f aca="false">G207-SUM(B207:C207)</f>
        <v>3</v>
      </c>
      <c r="E207" s="12" t="n">
        <f aca="false">Governor!E213</f>
        <v>21</v>
      </c>
      <c r="G207" s="12" t="n">
        <f aca="false">SUM(E207:F207)</f>
        <v>21</v>
      </c>
    </row>
    <row r="208" customFormat="false" ht="12.75" hidden="false" customHeight="true" outlineLevel="0" collapsed="false">
      <c r="A208" s="10" t="s">
        <v>15</v>
      </c>
      <c r="B208" s="11" t="n">
        <v>5</v>
      </c>
      <c r="C208" s="11" t="n">
        <v>8</v>
      </c>
      <c r="D208" s="12" t="n">
        <f aca="false">G208-SUM(B208:C208)</f>
        <v>2</v>
      </c>
      <c r="E208" s="12" t="n">
        <f aca="false">Governor!E214</f>
        <v>15</v>
      </c>
      <c r="G208" s="12" t="n">
        <f aca="false">SUM(E208:F208)</f>
        <v>15</v>
      </c>
    </row>
    <row r="209" customFormat="false" ht="12.75" hidden="false" customHeight="true" outlineLevel="0" collapsed="false">
      <c r="A209" s="10" t="s">
        <v>16</v>
      </c>
      <c r="B209" s="11" t="n">
        <v>2</v>
      </c>
      <c r="C209" s="11" t="n">
        <v>5</v>
      </c>
      <c r="D209" s="12" t="n">
        <f aca="false">G209-SUM(B209:C209)</f>
        <v>3</v>
      </c>
      <c r="E209" s="12" t="n">
        <f aca="false">Governor!E215</f>
        <v>10</v>
      </c>
      <c r="G209" s="12" t="n">
        <f aca="false">SUM(E209:F209)</f>
        <v>10</v>
      </c>
    </row>
    <row r="210" customFormat="false" ht="12.75" hidden="false" customHeight="true" outlineLevel="0" collapsed="false">
      <c r="A210" s="10" t="s">
        <v>17</v>
      </c>
      <c r="B210" s="11" t="n">
        <v>8</v>
      </c>
      <c r="C210" s="11" t="n">
        <v>21</v>
      </c>
      <c r="D210" s="12" t="n">
        <f aca="false">G210-SUM(B210:C210)</f>
        <v>8</v>
      </c>
      <c r="E210" s="12" t="n">
        <f aca="false">Governor!E216</f>
        <v>37</v>
      </c>
      <c r="G210" s="12" t="n">
        <f aca="false">SUM(E210:F210)</f>
        <v>37</v>
      </c>
    </row>
    <row r="211" customFormat="false" ht="12.75" hidden="false" customHeight="true" outlineLevel="0" collapsed="false">
      <c r="A211" s="10" t="s">
        <v>18</v>
      </c>
      <c r="B211" s="11" t="n">
        <v>5</v>
      </c>
      <c r="C211" s="11" t="n">
        <v>6</v>
      </c>
      <c r="D211" s="12" t="n">
        <f aca="false">G211-SUM(B211:C211)</f>
        <v>1</v>
      </c>
      <c r="E211" s="12" t="n">
        <f aca="false">Governor!E217</f>
        <v>12</v>
      </c>
      <c r="G211" s="12" t="n">
        <f aca="false">SUM(E211:F211)</f>
        <v>12</v>
      </c>
    </row>
    <row r="212" customFormat="false" ht="12.75" hidden="false" customHeight="true" outlineLevel="0" collapsed="false">
      <c r="A212" s="10" t="s">
        <v>19</v>
      </c>
      <c r="B212" s="11" t="n">
        <v>4</v>
      </c>
      <c r="C212" s="11" t="n">
        <v>3</v>
      </c>
      <c r="D212" s="12" t="n">
        <f aca="false">G212-SUM(B212:C212)</f>
        <v>1</v>
      </c>
      <c r="E212" s="12" t="n">
        <f aca="false">Governor!E218</f>
        <v>8</v>
      </c>
      <c r="G212" s="12" t="n">
        <f aca="false">SUM(E212:F212)</f>
        <v>8</v>
      </c>
    </row>
    <row r="213" customFormat="false" ht="12.75" hidden="false" customHeight="true" outlineLevel="0" collapsed="false">
      <c r="A213" s="10" t="s">
        <v>20</v>
      </c>
      <c r="B213" s="11" t="n">
        <v>1</v>
      </c>
      <c r="C213" s="11" t="n">
        <v>8</v>
      </c>
      <c r="D213" s="12" t="n">
        <f aca="false">G213-SUM(B213:C213)</f>
        <v>3</v>
      </c>
      <c r="E213" s="12" t="n">
        <f aca="false">Governor!E219</f>
        <v>12</v>
      </c>
      <c r="G213" s="12" t="n">
        <f aca="false">SUM(E213:F213)</f>
        <v>12</v>
      </c>
    </row>
    <row r="214" customFormat="false" ht="12.75" hidden="false" customHeight="true" outlineLevel="0" collapsed="false">
      <c r="A214" s="10" t="s">
        <v>21</v>
      </c>
      <c r="B214" s="11" t="n">
        <v>4</v>
      </c>
      <c r="C214" s="11" t="n">
        <v>14</v>
      </c>
      <c r="D214" s="12" t="n">
        <f aca="false">G214-SUM(B214:C214)</f>
        <v>3</v>
      </c>
      <c r="E214" s="12" t="n">
        <f aca="false">Governor!E220</f>
        <v>21</v>
      </c>
      <c r="G214" s="12" t="n">
        <f aca="false">SUM(E214:F214)</f>
        <v>21</v>
      </c>
    </row>
    <row r="215" customFormat="false" ht="12.75" hidden="false" customHeight="true" outlineLevel="0" collapsed="false">
      <c r="A215" s="10" t="s">
        <v>42</v>
      </c>
      <c r="B215" s="11" t="n">
        <v>14</v>
      </c>
      <c r="C215" s="11" t="n">
        <v>49</v>
      </c>
      <c r="D215" s="12" t="n">
        <f aca="false">G215-SUM(B215:C215)</f>
        <v>19</v>
      </c>
      <c r="E215" s="12" t="n">
        <f aca="false">Governor!E221</f>
        <v>82</v>
      </c>
      <c r="G215" s="12" t="n">
        <f aca="false">SUM(E215:F215)</f>
        <v>82</v>
      </c>
    </row>
    <row r="216" customFormat="false" ht="12.75" hidden="false" customHeight="true" outlineLevel="0" collapsed="false">
      <c r="A216" s="10" t="s">
        <v>22</v>
      </c>
      <c r="B216" s="11" t="n">
        <v>2</v>
      </c>
      <c r="C216" s="11" t="n">
        <v>3</v>
      </c>
      <c r="D216" s="12" t="n">
        <f aca="false">G216-SUM(B216:C216)</f>
        <v>0</v>
      </c>
      <c r="E216" s="12" t="n">
        <f aca="false">Governor!E222</f>
        <v>5</v>
      </c>
      <c r="G216" s="12" t="n">
        <f aca="false">SUM(E216:F216)</f>
        <v>5</v>
      </c>
    </row>
    <row r="217" customFormat="false" ht="12.75" hidden="false" customHeight="true" outlineLevel="0" collapsed="false">
      <c r="A217" s="10" t="s">
        <v>23</v>
      </c>
      <c r="B217" s="11" t="n">
        <v>2</v>
      </c>
      <c r="C217" s="11" t="n">
        <v>9</v>
      </c>
      <c r="D217" s="12" t="n">
        <f aca="false">G217-SUM(B217:C217)</f>
        <v>0</v>
      </c>
      <c r="E217" s="12" t="n">
        <f aca="false">Governor!E223</f>
        <v>11</v>
      </c>
      <c r="G217" s="12" t="n">
        <f aca="false">SUM(E217:F217)</f>
        <v>11</v>
      </c>
    </row>
    <row r="218" customFormat="false" ht="12.75" hidden="false" customHeight="true" outlineLevel="0" collapsed="false">
      <c r="A218" s="10" t="s">
        <v>24</v>
      </c>
      <c r="B218" s="11" t="n">
        <v>1</v>
      </c>
      <c r="C218" s="11" t="n">
        <v>4</v>
      </c>
      <c r="D218" s="12" t="n">
        <f aca="false">G218-SUM(B218:C218)</f>
        <v>0</v>
      </c>
      <c r="E218" s="12" t="n">
        <f aca="false">Governor!E224</f>
        <v>5</v>
      </c>
      <c r="G218" s="12" t="n">
        <f aca="false">SUM(E218:F218)</f>
        <v>5</v>
      </c>
    </row>
    <row r="219" customFormat="false" ht="12.75" hidden="false" customHeight="true" outlineLevel="0" collapsed="false">
      <c r="A219" s="10" t="s">
        <v>25</v>
      </c>
      <c r="B219" s="11" t="n">
        <v>7</v>
      </c>
      <c r="C219" s="11" t="n">
        <v>9</v>
      </c>
      <c r="D219" s="12" t="n">
        <f aca="false">G219-SUM(B219:C219)</f>
        <v>3</v>
      </c>
      <c r="E219" s="12" t="n">
        <f aca="false">Governor!E227</f>
        <v>19</v>
      </c>
      <c r="G219" s="12" t="n">
        <f aca="false">SUM(E219:F219)</f>
        <v>19</v>
      </c>
    </row>
    <row r="220" customFormat="false" ht="12.75" hidden="false" customHeight="true" outlineLevel="0" collapsed="false">
      <c r="A220" s="10" t="s">
        <v>26</v>
      </c>
      <c r="B220" s="11" t="n">
        <v>5</v>
      </c>
      <c r="C220" s="11" t="n">
        <v>15</v>
      </c>
      <c r="D220" s="12" t="n">
        <f aca="false">G220-SUM(B220:C220)</f>
        <v>4</v>
      </c>
      <c r="E220" s="12" t="n">
        <f aca="false">Governor!E228</f>
        <v>24</v>
      </c>
      <c r="G220" s="12" t="n">
        <f aca="false">SUM(E220:F220)</f>
        <v>24</v>
      </c>
    </row>
    <row r="221" customFormat="false" ht="12.75" hidden="false" customHeight="true" outlineLevel="0" collapsed="false">
      <c r="A221" s="10" t="s">
        <v>27</v>
      </c>
      <c r="B221" s="11" t="n">
        <v>6</v>
      </c>
      <c r="C221" s="11" t="n">
        <v>5</v>
      </c>
      <c r="D221" s="12" t="n">
        <f aca="false">G221-SUM(B221:C221)</f>
        <v>1</v>
      </c>
      <c r="E221" s="12" t="n">
        <f aca="false">Governor!E229</f>
        <v>12</v>
      </c>
      <c r="G221" s="12" t="n">
        <f aca="false">SUM(E221:F221)</f>
        <v>12</v>
      </c>
    </row>
    <row r="222" customFormat="false" ht="12.75" hidden="false" customHeight="true" outlineLevel="0" collapsed="false">
      <c r="A222" s="10" t="s">
        <v>43</v>
      </c>
      <c r="B222" s="11" t="n">
        <v>6</v>
      </c>
      <c r="C222" s="11" t="n">
        <v>7</v>
      </c>
      <c r="D222" s="12" t="n">
        <f aca="false">G222-SUM(B222:C222)</f>
        <v>0</v>
      </c>
      <c r="E222" s="12" t="n">
        <f aca="false">Governor!E230</f>
        <v>13</v>
      </c>
      <c r="G222" s="12" t="n">
        <f aca="false">SUM(E222:F222)</f>
        <v>13</v>
      </c>
    </row>
    <row r="223" customFormat="false" ht="12.75" hidden="false" customHeight="true" outlineLevel="0" collapsed="false">
      <c r="A223" s="10" t="s">
        <v>28</v>
      </c>
      <c r="B223" s="11" t="n">
        <v>1</v>
      </c>
      <c r="C223" s="11" t="n">
        <v>2</v>
      </c>
      <c r="D223" s="12" t="n">
        <f aca="false">G223-SUM(B223:C223)</f>
        <v>3</v>
      </c>
      <c r="E223" s="12" t="n">
        <f aca="false">Governor!E231</f>
        <v>6</v>
      </c>
      <c r="G223" s="12" t="n">
        <f aca="false">SUM(E223:F223)</f>
        <v>6</v>
      </c>
    </row>
    <row r="224" customFormat="false" ht="12.75" hidden="false" customHeight="true" outlineLevel="0" collapsed="false">
      <c r="A224" s="10" t="s">
        <v>44</v>
      </c>
      <c r="B224" s="11" t="n">
        <v>1</v>
      </c>
      <c r="C224" s="11" t="n">
        <v>1</v>
      </c>
      <c r="D224" s="12" t="n">
        <f aca="false">G224-SUM(B224:C224)</f>
        <v>1</v>
      </c>
      <c r="E224" s="12" t="n">
        <f aca="false">Governor!E232</f>
        <v>3</v>
      </c>
      <c r="G224" s="12" t="n">
        <f aca="false">SUM(E224:F224)</f>
        <v>3</v>
      </c>
    </row>
    <row r="225" customFormat="false" ht="12.75" hidden="false" customHeight="true" outlineLevel="0" collapsed="false">
      <c r="A225" s="10" t="s">
        <v>29</v>
      </c>
      <c r="B225" s="11" t="n">
        <v>1</v>
      </c>
      <c r="C225" s="11" t="n">
        <v>3</v>
      </c>
      <c r="D225" s="12" t="n">
        <f aca="false">G225-SUM(B225:C225)</f>
        <v>2</v>
      </c>
      <c r="E225" s="12" t="n">
        <f aca="false">Governor!E233</f>
        <v>6</v>
      </c>
      <c r="G225" s="12" t="n">
        <f aca="false">SUM(E225:F225)</f>
        <v>6</v>
      </c>
    </row>
    <row r="226" customFormat="false" ht="12.75" hidden="false" customHeight="true" outlineLevel="0" collapsed="false">
      <c r="A226" s="10" t="s">
        <v>45</v>
      </c>
      <c r="B226" s="11" t="n">
        <v>2</v>
      </c>
      <c r="C226" s="11" t="n">
        <v>4</v>
      </c>
      <c r="D226" s="12" t="n">
        <f aca="false">G226-SUM(B226:C226)</f>
        <v>1</v>
      </c>
      <c r="E226" s="12" t="n">
        <f aca="false">Governor!E234</f>
        <v>7</v>
      </c>
      <c r="G226" s="12" t="n">
        <f aca="false">SUM(E226:F226)</f>
        <v>7</v>
      </c>
    </row>
    <row r="227" customFormat="false" ht="12.75" hidden="false" customHeight="true" outlineLevel="0" collapsed="false">
      <c r="A227" s="10" t="s">
        <v>30</v>
      </c>
      <c r="B227" s="11" t="n">
        <v>2</v>
      </c>
      <c r="C227" s="11" t="n">
        <v>6</v>
      </c>
      <c r="D227" s="12" t="n">
        <f aca="false">G227-SUM(B227:C227)</f>
        <v>2</v>
      </c>
      <c r="E227" s="12" t="n">
        <f aca="false">Governor!E235</f>
        <v>10</v>
      </c>
      <c r="G227" s="12" t="n">
        <f aca="false">SUM(E227:F227)</f>
        <v>10</v>
      </c>
    </row>
    <row r="228" customFormat="false" ht="12.75" hidden="false" customHeight="true" outlineLevel="0" collapsed="false">
      <c r="A228" s="10" t="s">
        <v>31</v>
      </c>
      <c r="B228" s="11" t="n">
        <v>3</v>
      </c>
      <c r="C228" s="11" t="n">
        <v>1</v>
      </c>
      <c r="D228" s="12" t="n">
        <f aca="false">G228-SUM(B228:C228)</f>
        <v>1</v>
      </c>
      <c r="E228" s="12" t="n">
        <f aca="false">Governor!E236</f>
        <v>5</v>
      </c>
      <c r="G228" s="12" t="n">
        <f aca="false">SUM(E228:F228)</f>
        <v>5</v>
      </c>
    </row>
    <row r="229" customFormat="false" ht="12.75" hidden="false" customHeight="true" outlineLevel="0" collapsed="false">
      <c r="A229" s="10" t="s">
        <v>32</v>
      </c>
      <c r="B229" s="11" t="n">
        <v>3</v>
      </c>
      <c r="C229" s="11" t="n">
        <v>11</v>
      </c>
      <c r="D229" s="12" t="n">
        <f aca="false">G229-SUM(B229:C229)</f>
        <v>2</v>
      </c>
      <c r="E229" s="12" t="n">
        <f aca="false">Governor!E237</f>
        <v>16</v>
      </c>
      <c r="G229" s="12" t="n">
        <f aca="false">SUM(E229:F229)</f>
        <v>16</v>
      </c>
    </row>
    <row r="230" customFormat="false" ht="12.75" hidden="false" customHeight="true" outlineLevel="0" collapsed="false">
      <c r="A230" s="10" t="s">
        <v>33</v>
      </c>
      <c r="B230" s="11" t="n">
        <v>1</v>
      </c>
      <c r="C230" s="11" t="n">
        <v>10</v>
      </c>
      <c r="D230" s="12" t="n">
        <f aca="false">G230-SUM(B230:C230)</f>
        <v>3</v>
      </c>
      <c r="E230" s="12" t="n">
        <f aca="false">Governor!E238</f>
        <v>14</v>
      </c>
      <c r="G230" s="12" t="n">
        <f aca="false">SUM(E230:F230)</f>
        <v>14</v>
      </c>
    </row>
    <row r="231" customFormat="false" ht="12.75" hidden="false" customHeight="true" outlineLevel="0" collapsed="false">
      <c r="A231" s="10" t="s">
        <v>34</v>
      </c>
      <c r="B231" s="11" t="n">
        <v>3</v>
      </c>
      <c r="C231" s="11" t="n">
        <v>3</v>
      </c>
      <c r="D231" s="12" t="n">
        <f aca="false">G231-SUM(B231:C231)</f>
        <v>0</v>
      </c>
      <c r="E231" s="12" t="n">
        <f aca="false">Governor!E239</f>
        <v>6</v>
      </c>
      <c r="G231" s="12" t="n">
        <f aca="false">SUM(E231:F231)</f>
        <v>6</v>
      </c>
    </row>
    <row r="232" customFormat="false" ht="12.75" hidden="false" customHeight="true" outlineLevel="0" collapsed="false">
      <c r="A232" s="10" t="s">
        <v>35</v>
      </c>
      <c r="B232" s="11" t="n">
        <v>1</v>
      </c>
      <c r="C232" s="11" t="n">
        <v>6</v>
      </c>
      <c r="D232" s="12" t="n">
        <f aca="false">G232-SUM(B232:C232)</f>
        <v>2</v>
      </c>
      <c r="E232" s="12" t="n">
        <f aca="false">Governor!E240</f>
        <v>9</v>
      </c>
      <c r="G232" s="12" t="n">
        <f aca="false">SUM(E232:F232)</f>
        <v>9</v>
      </c>
    </row>
    <row r="233" customFormat="false" ht="12.75" hidden="false" customHeight="true" outlineLevel="0" collapsed="false">
      <c r="A233" s="10" t="s">
        <v>36</v>
      </c>
      <c r="B233" s="11" t="n">
        <v>1</v>
      </c>
      <c r="C233" s="11" t="n">
        <v>8</v>
      </c>
      <c r="D233" s="12" t="n">
        <f aca="false">G233-SUM(B233:C233)</f>
        <v>1</v>
      </c>
      <c r="E233" s="12" t="n">
        <f aca="false">Governor!E241</f>
        <v>10</v>
      </c>
      <c r="G233" s="12" t="n">
        <f aca="false">SUM(E233:F233)</f>
        <v>10</v>
      </c>
    </row>
    <row r="234" customFormat="false" ht="12.75" hidden="false" customHeight="true" outlineLevel="0" collapsed="false">
      <c r="A234" s="13" t="s">
        <v>4</v>
      </c>
      <c r="B234" s="14" t="n">
        <f aca="false">SUM(B202:B233)</f>
        <v>125</v>
      </c>
      <c r="C234" s="14" t="n">
        <f aca="false">SUM(C202:C233)</f>
        <v>297</v>
      </c>
      <c r="D234" s="15" t="n">
        <f aca="false">SUM(D202:D233)</f>
        <v>86</v>
      </c>
      <c r="E234" s="43" t="n">
        <f aca="false">SUM(E202:E233)</f>
        <v>508</v>
      </c>
      <c r="F234" s="44" t="n">
        <f aca="false">SUM(F202:F233)</f>
        <v>0</v>
      </c>
      <c r="G234" s="14" t="n">
        <f aca="false">SUM(G202:G233)</f>
        <v>508</v>
      </c>
    </row>
    <row r="235" customFormat="false" ht="12.75" hidden="false" customHeight="true" outlineLevel="0" collapsed="false">
      <c r="B235" s="12"/>
      <c r="C235" s="12"/>
      <c r="D235" s="12"/>
      <c r="E235" s="12"/>
    </row>
    <row r="236" customFormat="false" ht="12.75" hidden="false" customHeight="true" outlineLevel="0" collapsed="false">
      <c r="A236" s="9" t="s">
        <v>61</v>
      </c>
      <c r="B236" s="12"/>
      <c r="C236" s="12"/>
      <c r="D236" s="12"/>
      <c r="E236" s="12"/>
    </row>
    <row r="237" customFormat="false" ht="12.75" hidden="false" customHeight="false" outlineLevel="0" collapsed="false">
      <c r="A237" s="10" t="s">
        <v>9</v>
      </c>
      <c r="B237" s="11" t="n">
        <v>18</v>
      </c>
      <c r="C237" s="11" t="n">
        <v>38</v>
      </c>
      <c r="D237" s="12" t="n">
        <f aca="false">G237-SUM(B237:C237)</f>
        <v>11</v>
      </c>
      <c r="E237" s="12" t="n">
        <f aca="false">Governor!E246</f>
        <v>67</v>
      </c>
      <c r="G237" s="12" t="n">
        <f aca="false">SUM(E237:F237)</f>
        <v>67</v>
      </c>
    </row>
    <row r="238" customFormat="false" ht="12.75" hidden="false" customHeight="false" outlineLevel="0" collapsed="false">
      <c r="A238" s="10" t="s">
        <v>12</v>
      </c>
      <c r="B238" s="11" t="n">
        <v>2</v>
      </c>
      <c r="C238" s="11" t="n">
        <v>19</v>
      </c>
      <c r="D238" s="12" t="n">
        <f aca="false">G238-SUM(B238:C238)</f>
        <v>6</v>
      </c>
      <c r="E238" s="12" t="n">
        <f aca="false">Governor!E247</f>
        <v>27</v>
      </c>
      <c r="G238" s="12" t="n">
        <f aca="false">SUM(E238:F238)</f>
        <v>27</v>
      </c>
    </row>
    <row r="239" customFormat="false" ht="12.75" hidden="false" customHeight="false" outlineLevel="0" collapsed="false">
      <c r="A239" s="10" t="s">
        <v>13</v>
      </c>
      <c r="B239" s="11" t="n">
        <v>8</v>
      </c>
      <c r="C239" s="11" t="n">
        <v>11</v>
      </c>
      <c r="D239" s="12" t="n">
        <f aca="false">G239-SUM(B239:C239)</f>
        <v>0</v>
      </c>
      <c r="E239" s="12" t="n">
        <f aca="false">Governor!E248</f>
        <v>18</v>
      </c>
      <c r="F239" s="12" t="n">
        <v>1</v>
      </c>
      <c r="G239" s="12" t="n">
        <f aca="false">SUM(E239:F239)</f>
        <v>19</v>
      </c>
    </row>
    <row r="240" customFormat="false" ht="12.75" hidden="false" customHeight="false" outlineLevel="0" collapsed="false">
      <c r="A240" s="10" t="s">
        <v>14</v>
      </c>
      <c r="B240" s="11" t="n">
        <v>1</v>
      </c>
      <c r="C240" s="11" t="n">
        <v>6</v>
      </c>
      <c r="D240" s="12" t="n">
        <f aca="false">G240-SUM(B240:C240)</f>
        <v>1</v>
      </c>
      <c r="E240" s="12" t="n">
        <f aca="false">Governor!E249</f>
        <v>8</v>
      </c>
      <c r="G240" s="12" t="n">
        <f aca="false">SUM(E240:F240)</f>
        <v>8</v>
      </c>
    </row>
    <row r="241" customFormat="false" ht="12.75" hidden="false" customHeight="false" outlineLevel="0" collapsed="false">
      <c r="A241" s="10"/>
      <c r="B241" s="11"/>
      <c r="C241" s="11"/>
      <c r="D241" s="12"/>
      <c r="E241" s="12"/>
    </row>
    <row r="242" customFormat="false" ht="12.75" hidden="false" customHeight="false" outlineLevel="0" collapsed="false">
      <c r="A242" s="23" t="s">
        <v>219</v>
      </c>
      <c r="B242" s="11"/>
      <c r="C242" s="11"/>
      <c r="D242" s="12"/>
      <c r="E242" s="12"/>
    </row>
    <row r="243" customFormat="false" ht="12.75" hidden="false" customHeight="false" outlineLevel="0" collapsed="false">
      <c r="A243" s="10" t="s">
        <v>15</v>
      </c>
      <c r="B243" s="11" t="n">
        <v>7</v>
      </c>
      <c r="C243" s="11" t="n">
        <v>28</v>
      </c>
      <c r="D243" s="12" t="n">
        <f aca="false">G243-SUM(B243:C243)</f>
        <v>10</v>
      </c>
      <c r="E243" s="12" t="n">
        <f aca="false">Governor!E250</f>
        <v>45</v>
      </c>
      <c r="G243" s="12" t="n">
        <f aca="false">SUM(E243:F243)</f>
        <v>45</v>
      </c>
    </row>
    <row r="244" customFormat="false" ht="12.75" hidden="false" customHeight="false" outlineLevel="0" collapsed="false">
      <c r="A244" s="10" t="s">
        <v>16</v>
      </c>
      <c r="B244" s="11" t="n">
        <v>1</v>
      </c>
      <c r="C244" s="11" t="n">
        <v>12</v>
      </c>
      <c r="D244" s="12" t="n">
        <f aca="false">G244-SUM(B244:C244)</f>
        <v>5</v>
      </c>
      <c r="E244" s="12" t="n">
        <f aca="false">Governor!E251</f>
        <v>18</v>
      </c>
      <c r="G244" s="12" t="n">
        <f aca="false">SUM(E244:F244)</f>
        <v>18</v>
      </c>
    </row>
    <row r="245" customFormat="false" ht="12.75" hidden="false" customHeight="false" outlineLevel="0" collapsed="false">
      <c r="A245" s="10" t="s">
        <v>17</v>
      </c>
      <c r="B245" s="11" t="n">
        <v>4</v>
      </c>
      <c r="C245" s="11" t="n">
        <v>21</v>
      </c>
      <c r="D245" s="12" t="n">
        <f aca="false">G245-SUM(B245:C245)</f>
        <v>3</v>
      </c>
      <c r="E245" s="12" t="n">
        <f aca="false">Governor!E252</f>
        <v>28</v>
      </c>
      <c r="G245" s="12" t="n">
        <f aca="false">SUM(E245:F245)</f>
        <v>28</v>
      </c>
    </row>
    <row r="246" customFormat="false" ht="12.75" hidden="false" customHeight="false" outlineLevel="0" collapsed="false">
      <c r="A246" s="10" t="s">
        <v>18</v>
      </c>
      <c r="B246" s="11" t="n">
        <v>1</v>
      </c>
      <c r="C246" s="11" t="n">
        <v>9</v>
      </c>
      <c r="D246" s="12" t="n">
        <f aca="false">G246-SUM(B246:C246)</f>
        <v>1</v>
      </c>
      <c r="E246" s="12" t="n">
        <f aca="false">Governor!E253</f>
        <v>11</v>
      </c>
      <c r="G246" s="12" t="n">
        <f aca="false">SUM(E246:F246)</f>
        <v>11</v>
      </c>
    </row>
    <row r="247" customFormat="false" ht="12.75" hidden="false" customHeight="false" outlineLevel="0" collapsed="false">
      <c r="A247" s="10" t="s">
        <v>19</v>
      </c>
      <c r="B247" s="11" t="n">
        <v>4</v>
      </c>
      <c r="C247" s="11" t="n">
        <v>10</v>
      </c>
      <c r="D247" s="12" t="n">
        <f aca="false">G247-SUM(B247:C247)</f>
        <v>3</v>
      </c>
      <c r="E247" s="12" t="n">
        <f aca="false">Governor!E254</f>
        <v>17</v>
      </c>
      <c r="G247" s="12" t="n">
        <f aca="false">SUM(E247:F247)</f>
        <v>17</v>
      </c>
    </row>
    <row r="248" customFormat="false" ht="12.75" hidden="false" customHeight="false" outlineLevel="0" collapsed="false">
      <c r="A248" s="10" t="s">
        <v>20</v>
      </c>
      <c r="B248" s="11" t="n">
        <v>13</v>
      </c>
      <c r="C248" s="11" t="n">
        <v>19</v>
      </c>
      <c r="D248" s="12" t="n">
        <f aca="false">G248-SUM(B248:C248)</f>
        <v>6</v>
      </c>
      <c r="E248" s="12" t="n">
        <f aca="false">Governor!E255</f>
        <v>38</v>
      </c>
      <c r="G248" s="12" t="n">
        <f aca="false">SUM(E248:F248)</f>
        <v>38</v>
      </c>
    </row>
    <row r="249" customFormat="false" ht="12.75" hidden="false" customHeight="false" outlineLevel="0" collapsed="false">
      <c r="A249" s="10" t="s">
        <v>42</v>
      </c>
      <c r="B249" s="11" t="n">
        <v>2</v>
      </c>
      <c r="C249" s="11" t="n">
        <v>5</v>
      </c>
      <c r="D249" s="12" t="n">
        <f aca="false">G249-SUM(B249:C249)</f>
        <v>1</v>
      </c>
      <c r="E249" s="12" t="n">
        <f aca="false">Governor!E256</f>
        <v>8</v>
      </c>
      <c r="G249" s="12" t="n">
        <f aca="false">SUM(E249:F249)</f>
        <v>8</v>
      </c>
    </row>
    <row r="250" customFormat="false" ht="12.75" hidden="false" customHeight="false" outlineLevel="0" collapsed="false">
      <c r="A250" s="10" t="s">
        <v>22</v>
      </c>
      <c r="B250" s="11" t="n">
        <v>7</v>
      </c>
      <c r="C250" s="11" t="n">
        <v>6</v>
      </c>
      <c r="D250" s="12" t="n">
        <f aca="false">G250-SUM(B250:C250)</f>
        <v>3</v>
      </c>
      <c r="E250" s="12" t="n">
        <f aca="false">Governor!E257</f>
        <v>16</v>
      </c>
      <c r="G250" s="12" t="n">
        <f aca="false">SUM(E250:F250)</f>
        <v>16</v>
      </c>
    </row>
    <row r="251" customFormat="false" ht="12.75" hidden="false" customHeight="false" outlineLevel="0" collapsed="false">
      <c r="A251" s="10" t="s">
        <v>23</v>
      </c>
      <c r="B251" s="11" t="n">
        <v>4</v>
      </c>
      <c r="C251" s="11" t="n">
        <v>15</v>
      </c>
      <c r="D251" s="12" t="n">
        <f aca="false">G251-SUM(B251:C251)</f>
        <v>1</v>
      </c>
      <c r="E251" s="12" t="n">
        <f aca="false">Governor!E258</f>
        <v>20</v>
      </c>
      <c r="G251" s="12" t="n">
        <f aca="false">SUM(E251:F251)</f>
        <v>20</v>
      </c>
    </row>
    <row r="252" customFormat="false" ht="12.75" hidden="false" customHeight="false" outlineLevel="0" collapsed="false">
      <c r="A252" s="10" t="s">
        <v>24</v>
      </c>
      <c r="B252" s="11" t="n">
        <v>10</v>
      </c>
      <c r="C252" s="11" t="n">
        <v>38</v>
      </c>
      <c r="D252" s="12" t="n">
        <f aca="false">G252-SUM(B252:C252)</f>
        <v>14</v>
      </c>
      <c r="E252" s="12" t="n">
        <f aca="false">Governor!E259</f>
        <v>62</v>
      </c>
      <c r="G252" s="12" t="n">
        <f aca="false">SUM(E252:F252)</f>
        <v>62</v>
      </c>
    </row>
    <row r="253" customFormat="false" ht="12.75" hidden="false" customHeight="false" outlineLevel="0" collapsed="false">
      <c r="A253" s="10" t="s">
        <v>25</v>
      </c>
      <c r="B253" s="11" t="n">
        <v>4</v>
      </c>
      <c r="C253" s="11" t="n">
        <v>8</v>
      </c>
      <c r="D253" s="12" t="n">
        <f aca="false">G253-SUM(B253:C253)</f>
        <v>6</v>
      </c>
      <c r="E253" s="12" t="n">
        <f aca="false">Governor!E260</f>
        <v>18</v>
      </c>
      <c r="G253" s="12" t="n">
        <f aca="false">SUM(E253:F253)</f>
        <v>18</v>
      </c>
    </row>
    <row r="254" customFormat="false" ht="12.75" hidden="false" customHeight="false" outlineLevel="0" collapsed="false">
      <c r="A254" s="10" t="s">
        <v>27</v>
      </c>
      <c r="B254" s="11" t="n">
        <v>3</v>
      </c>
      <c r="C254" s="11" t="n">
        <v>12</v>
      </c>
      <c r="D254" s="12" t="n">
        <f aca="false">G254-SUM(B254:C254)</f>
        <v>3</v>
      </c>
      <c r="E254" s="12" t="n">
        <f aca="false">Governor!E261</f>
        <v>18</v>
      </c>
      <c r="G254" s="12" t="n">
        <f aca="false">SUM(E254:F254)</f>
        <v>18</v>
      </c>
    </row>
    <row r="255" customFormat="false" ht="12.75" hidden="false" customHeight="false" outlineLevel="0" collapsed="false">
      <c r="A255" s="10" t="s">
        <v>28</v>
      </c>
      <c r="B255" s="11" t="n">
        <v>2</v>
      </c>
      <c r="C255" s="11" t="n">
        <v>6</v>
      </c>
      <c r="D255" s="12" t="n">
        <f aca="false">G255-SUM(B255:C255)</f>
        <v>2</v>
      </c>
      <c r="E255" s="12" t="n">
        <f aca="false">Governor!E262</f>
        <v>10</v>
      </c>
      <c r="G255" s="12" t="n">
        <f aca="false">SUM(E255:F255)</f>
        <v>10</v>
      </c>
    </row>
    <row r="256" customFormat="false" ht="12.75" hidden="false" customHeight="false" outlineLevel="0" collapsed="false">
      <c r="A256" s="10" t="s">
        <v>29</v>
      </c>
      <c r="B256" s="11" t="n">
        <v>4</v>
      </c>
      <c r="C256" s="11" t="n">
        <v>5</v>
      </c>
      <c r="D256" s="12" t="n">
        <f aca="false">G256-SUM(B256:C256)</f>
        <v>3</v>
      </c>
      <c r="E256" s="12" t="n">
        <f aca="false">Governor!E263</f>
        <v>12</v>
      </c>
      <c r="G256" s="12" t="n">
        <f aca="false">SUM(E256:F256)</f>
        <v>12</v>
      </c>
    </row>
    <row r="257" customFormat="false" ht="12.75" hidden="false" customHeight="false" outlineLevel="0" collapsed="false">
      <c r="A257" s="10" t="s">
        <v>45</v>
      </c>
      <c r="B257" s="11" t="n">
        <v>2</v>
      </c>
      <c r="C257" s="11" t="n">
        <v>11</v>
      </c>
      <c r="D257" s="12" t="n">
        <f aca="false">G257-SUM(B257:C257)</f>
        <v>5</v>
      </c>
      <c r="E257" s="12" t="n">
        <f aca="false">Governor!E264</f>
        <v>18</v>
      </c>
      <c r="G257" s="12" t="n">
        <f aca="false">SUM(E257:F257)</f>
        <v>18</v>
      </c>
    </row>
    <row r="258" customFormat="false" ht="12.75" hidden="false" customHeight="false" outlineLevel="0" collapsed="false">
      <c r="A258" s="10" t="s">
        <v>32</v>
      </c>
      <c r="B258" s="11" t="n">
        <v>5</v>
      </c>
      <c r="C258" s="11" t="n">
        <v>13</v>
      </c>
      <c r="D258" s="12" t="n">
        <f aca="false">G258-SUM(B258:C258)</f>
        <v>6</v>
      </c>
      <c r="E258" s="12" t="n">
        <f aca="false">Governor!E265</f>
        <v>24</v>
      </c>
      <c r="G258" s="12" t="n">
        <f aca="false">SUM(E258:F258)</f>
        <v>24</v>
      </c>
    </row>
    <row r="259" customFormat="false" ht="12.75" hidden="false" customHeight="false" outlineLevel="0" collapsed="false">
      <c r="A259" s="10" t="s">
        <v>33</v>
      </c>
      <c r="B259" s="11" t="n">
        <v>7</v>
      </c>
      <c r="C259" s="11" t="n">
        <v>12</v>
      </c>
      <c r="D259" s="12" t="n">
        <f aca="false">G259-SUM(B259:C259)</f>
        <v>0</v>
      </c>
      <c r="E259" s="12" t="n">
        <f aca="false">Governor!E266</f>
        <v>19</v>
      </c>
      <c r="G259" s="12" t="n">
        <f aca="false">SUM(E259:F259)</f>
        <v>19</v>
      </c>
    </row>
    <row r="260" customFormat="false" ht="12.75" hidden="false" customHeight="true" outlineLevel="0" collapsed="false">
      <c r="A260" s="10" t="s">
        <v>34</v>
      </c>
      <c r="B260" s="11" t="n">
        <v>0</v>
      </c>
      <c r="C260" s="11" t="n">
        <v>7</v>
      </c>
      <c r="D260" s="12" t="n">
        <f aca="false">G260-SUM(B260:C260)</f>
        <v>0</v>
      </c>
      <c r="E260" s="12" t="n">
        <f aca="false">Governor!E267</f>
        <v>7</v>
      </c>
      <c r="G260" s="12" t="n">
        <f aca="false">SUM(E260:F260)</f>
        <v>7</v>
      </c>
    </row>
    <row r="261" customFormat="false" ht="12.2" hidden="false" customHeight="true" outlineLevel="0" collapsed="false">
      <c r="A261" s="10" t="s">
        <v>35</v>
      </c>
      <c r="B261" s="11" t="n">
        <v>13</v>
      </c>
      <c r="C261" s="11" t="n">
        <v>24</v>
      </c>
      <c r="D261" s="12" t="n">
        <f aca="false">G261-SUM(B261:C261)</f>
        <v>10</v>
      </c>
      <c r="E261" s="12" t="n">
        <f aca="false">Governor!E268</f>
        <v>47</v>
      </c>
      <c r="G261" s="12" t="n">
        <f aca="false">SUM(E261:F261)</f>
        <v>47</v>
      </c>
    </row>
    <row r="262" customFormat="false" ht="12.75" hidden="false" customHeight="false" outlineLevel="0" collapsed="false">
      <c r="A262" s="13" t="s">
        <v>4</v>
      </c>
      <c r="B262" s="14" t="n">
        <f aca="false">SUM(B237:B261)</f>
        <v>122</v>
      </c>
      <c r="C262" s="14" t="n">
        <f aca="false">SUM(C237:C261)</f>
        <v>335</v>
      </c>
      <c r="D262" s="15" t="n">
        <f aca="false">SUM(D237:D261)</f>
        <v>100</v>
      </c>
      <c r="E262" s="43" t="n">
        <f aca="false">SUM(E237:E261)</f>
        <v>556</v>
      </c>
      <c r="F262" s="44" t="n">
        <f aca="false">SUM(F237:F261)</f>
        <v>1</v>
      </c>
      <c r="G262" s="14" t="n">
        <f aca="false">SUM(G237:G261)</f>
        <v>557</v>
      </c>
    </row>
    <row r="263" customFormat="false" ht="12.75" hidden="false" customHeight="false" outlineLevel="0" collapsed="false">
      <c r="B263" s="12"/>
      <c r="C263" s="12"/>
      <c r="D263" s="12"/>
      <c r="E263" s="12"/>
    </row>
    <row r="264" customFormat="false" ht="15.75" hidden="false" customHeight="false" outlineLevel="0" collapsed="false">
      <c r="A264" s="9" t="s">
        <v>62</v>
      </c>
      <c r="B264" s="12"/>
      <c r="C264" s="12"/>
      <c r="D264" s="12"/>
      <c r="E264" s="12"/>
    </row>
    <row r="265" customFormat="false" ht="12.75" hidden="false" customHeight="false" outlineLevel="0" collapsed="false">
      <c r="A265" s="10" t="s">
        <v>9</v>
      </c>
      <c r="B265" s="11" t="n">
        <v>11</v>
      </c>
      <c r="C265" s="11" t="n">
        <v>21</v>
      </c>
      <c r="D265" s="12" t="n">
        <f aca="false">G265-SUM(B265:C265)</f>
        <v>7</v>
      </c>
      <c r="E265" s="12" t="n">
        <f aca="false">Governor!E273</f>
        <v>39</v>
      </c>
      <c r="G265" s="12" t="n">
        <f aca="false">SUM(E265:F265)</f>
        <v>39</v>
      </c>
    </row>
    <row r="266" customFormat="false" ht="12.75" hidden="false" customHeight="false" outlineLevel="0" collapsed="false">
      <c r="A266" s="10" t="s">
        <v>10</v>
      </c>
      <c r="B266" s="11" t="n">
        <v>9</v>
      </c>
      <c r="C266" s="11" t="n">
        <v>25</v>
      </c>
      <c r="D266" s="12" t="n">
        <f aca="false">G266-SUM(B266:C266)</f>
        <v>8</v>
      </c>
      <c r="E266" s="12" t="n">
        <f aca="false">Governor!E274</f>
        <v>41</v>
      </c>
      <c r="F266" s="12" t="n">
        <v>1</v>
      </c>
      <c r="G266" s="12" t="n">
        <f aca="false">SUM(E266:F266)</f>
        <v>42</v>
      </c>
    </row>
    <row r="267" customFormat="false" ht="12.75" hidden="false" customHeight="false" outlineLevel="0" collapsed="false">
      <c r="A267" s="10" t="s">
        <v>11</v>
      </c>
      <c r="B267" s="11" t="n">
        <v>15</v>
      </c>
      <c r="C267" s="11" t="n">
        <v>22</v>
      </c>
      <c r="D267" s="12" t="n">
        <f aca="false">G267-SUM(B267:C267)</f>
        <v>9</v>
      </c>
      <c r="E267" s="12" t="n">
        <f aca="false">Governor!E275</f>
        <v>46</v>
      </c>
      <c r="G267" s="12" t="n">
        <f aca="false">SUM(E267:F267)</f>
        <v>46</v>
      </c>
    </row>
    <row r="268" customFormat="false" ht="12.75" hidden="false" customHeight="false" outlineLevel="0" collapsed="false">
      <c r="A268" s="10" t="s">
        <v>12</v>
      </c>
      <c r="B268" s="11" t="n">
        <v>16</v>
      </c>
      <c r="C268" s="11" t="n">
        <v>32</v>
      </c>
      <c r="D268" s="12" t="n">
        <f aca="false">G268-SUM(B268:C268)</f>
        <v>7</v>
      </c>
      <c r="E268" s="12" t="n">
        <f aca="false">Governor!E276</f>
        <v>55</v>
      </c>
      <c r="G268" s="12" t="n">
        <f aca="false">SUM(E268:F268)</f>
        <v>55</v>
      </c>
    </row>
    <row r="269" customFormat="false" ht="12.75" hidden="false" customHeight="false" outlineLevel="0" collapsed="false">
      <c r="A269" s="10" t="s">
        <v>16</v>
      </c>
      <c r="B269" s="11" t="n">
        <v>10</v>
      </c>
      <c r="C269" s="11" t="n">
        <v>26</v>
      </c>
      <c r="D269" s="12" t="n">
        <f aca="false">G269-SUM(B269:C269)</f>
        <v>5</v>
      </c>
      <c r="E269" s="12" t="n">
        <f aca="false">Governor!E277</f>
        <v>41</v>
      </c>
      <c r="G269" s="12" t="n">
        <f aca="false">SUM(E269:F269)</f>
        <v>41</v>
      </c>
    </row>
    <row r="270" customFormat="false" ht="12.75" hidden="false" customHeight="false" outlineLevel="0" collapsed="false">
      <c r="A270" s="10" t="s">
        <v>17</v>
      </c>
      <c r="B270" s="11" t="n">
        <v>14</v>
      </c>
      <c r="C270" s="11" t="n">
        <v>50</v>
      </c>
      <c r="D270" s="12" t="n">
        <f aca="false">G270-SUM(B270:C270)</f>
        <v>13</v>
      </c>
      <c r="E270" s="12" t="n">
        <f aca="false">Governor!E278</f>
        <v>77</v>
      </c>
      <c r="G270" s="12" t="n">
        <f aca="false">SUM(E270:F270)</f>
        <v>77</v>
      </c>
    </row>
    <row r="271" customFormat="false" ht="12.6" hidden="false" customHeight="true" outlineLevel="0" collapsed="false">
      <c r="A271" s="10" t="s">
        <v>19</v>
      </c>
      <c r="B271" s="11" t="n">
        <v>10</v>
      </c>
      <c r="C271" s="11" t="n">
        <v>36</v>
      </c>
      <c r="D271" s="12" t="n">
        <f aca="false">G271-SUM(B271:C271)</f>
        <v>5</v>
      </c>
      <c r="E271" s="12" t="n">
        <f aca="false">Governor!E279</f>
        <v>51</v>
      </c>
      <c r="G271" s="12" t="n">
        <f aca="false">SUM(E271:F271)</f>
        <v>51</v>
      </c>
    </row>
    <row r="272" customFormat="false" ht="12.6" hidden="false" customHeight="true" outlineLevel="0" collapsed="false">
      <c r="A272" s="10" t="s">
        <v>20</v>
      </c>
      <c r="B272" s="11" t="n">
        <v>9</v>
      </c>
      <c r="C272" s="11" t="n">
        <v>27</v>
      </c>
      <c r="D272" s="12" t="n">
        <f aca="false">G272-SUM(B272:C272)</f>
        <v>9</v>
      </c>
      <c r="E272" s="12" t="n">
        <f aca="false">Governor!E280</f>
        <v>45</v>
      </c>
      <c r="G272" s="12" t="n">
        <f aca="false">SUM(E272:F272)</f>
        <v>45</v>
      </c>
    </row>
    <row r="273" customFormat="false" ht="12.6" hidden="false" customHeight="true" outlineLevel="0" collapsed="false">
      <c r="A273" s="10" t="s">
        <v>42</v>
      </c>
      <c r="B273" s="11" t="n">
        <v>5</v>
      </c>
      <c r="C273" s="11" t="n">
        <v>36</v>
      </c>
      <c r="D273" s="12" t="n">
        <f aca="false">G273-SUM(B273:C273)</f>
        <v>4</v>
      </c>
      <c r="E273" s="12" t="n">
        <f aca="false">Governor!E281</f>
        <v>45</v>
      </c>
      <c r="G273" s="12" t="n">
        <f aca="false">SUM(E273:F273)</f>
        <v>45</v>
      </c>
    </row>
    <row r="274" customFormat="false" ht="12.6" hidden="false" customHeight="true" outlineLevel="0" collapsed="false">
      <c r="A274" s="10" t="s">
        <v>22</v>
      </c>
      <c r="B274" s="11" t="n">
        <v>22</v>
      </c>
      <c r="C274" s="11" t="n">
        <v>45</v>
      </c>
      <c r="D274" s="12" t="n">
        <f aca="false">G274-SUM(B274:C274)</f>
        <v>14</v>
      </c>
      <c r="E274" s="12" t="n">
        <f aca="false">Governor!E282</f>
        <v>81</v>
      </c>
      <c r="G274" s="12" t="n">
        <f aca="false">SUM(E274:F274)</f>
        <v>81</v>
      </c>
    </row>
    <row r="275" customFormat="false" ht="12.6" hidden="false" customHeight="true" outlineLevel="0" collapsed="false">
      <c r="A275" s="10" t="s">
        <v>27</v>
      </c>
      <c r="B275" s="11" t="n">
        <v>6</v>
      </c>
      <c r="C275" s="11" t="n">
        <v>37</v>
      </c>
      <c r="D275" s="12" t="n">
        <f aca="false">G275-SUM(B275:C275)</f>
        <v>11</v>
      </c>
      <c r="E275" s="12" t="n">
        <f aca="false">Governor!E283</f>
        <v>54</v>
      </c>
      <c r="G275" s="12" t="n">
        <f aca="false">SUM(E275:F275)</f>
        <v>54</v>
      </c>
    </row>
    <row r="276" customFormat="false" ht="12.6" hidden="false" customHeight="true" outlineLevel="0" collapsed="false">
      <c r="A276" s="10" t="s">
        <v>29</v>
      </c>
      <c r="B276" s="11" t="n">
        <v>17</v>
      </c>
      <c r="C276" s="11" t="n">
        <v>31</v>
      </c>
      <c r="D276" s="12" t="n">
        <f aca="false">G276-SUM(B276:C276)</f>
        <v>4</v>
      </c>
      <c r="E276" s="12" t="n">
        <f aca="false">Governor!E284</f>
        <v>52</v>
      </c>
      <c r="G276" s="12" t="n">
        <f aca="false">SUM(E276:F276)</f>
        <v>52</v>
      </c>
    </row>
    <row r="277" customFormat="false" ht="12.6" hidden="false" customHeight="true" outlineLevel="0" collapsed="false">
      <c r="A277" s="10" t="s">
        <v>45</v>
      </c>
      <c r="B277" s="11" t="n">
        <v>17</v>
      </c>
      <c r="C277" s="11" t="n">
        <v>37</v>
      </c>
      <c r="D277" s="12" t="n">
        <f aca="false">G277-SUM(B277:C277)</f>
        <v>11</v>
      </c>
      <c r="E277" s="12" t="n">
        <f aca="false">Governor!E285</f>
        <v>65</v>
      </c>
      <c r="G277" s="12" t="n">
        <f aca="false">SUM(E277:F277)</f>
        <v>65</v>
      </c>
    </row>
    <row r="278" customFormat="false" ht="12.6" hidden="false" customHeight="true" outlineLevel="0" collapsed="false">
      <c r="A278" s="10" t="s">
        <v>31</v>
      </c>
      <c r="B278" s="11" t="n">
        <v>15</v>
      </c>
      <c r="C278" s="11" t="n">
        <v>41</v>
      </c>
      <c r="D278" s="12" t="n">
        <f aca="false">G278-SUM(B278:C278)</f>
        <v>10</v>
      </c>
      <c r="E278" s="12" t="n">
        <f aca="false">Governor!E286</f>
        <v>66</v>
      </c>
      <c r="G278" s="12" t="n">
        <f aca="false">SUM(E278:F278)</f>
        <v>66</v>
      </c>
    </row>
    <row r="279" customFormat="false" ht="12.75" hidden="false" customHeight="false" outlineLevel="0" collapsed="false">
      <c r="A279" s="13" t="s">
        <v>4</v>
      </c>
      <c r="B279" s="14" t="n">
        <f aca="false">SUM(B265:B278)</f>
        <v>176</v>
      </c>
      <c r="C279" s="14" t="n">
        <f aca="false">SUM(C265:C278)</f>
        <v>466</v>
      </c>
      <c r="D279" s="15" t="n">
        <f aca="false">SUM(D265:D278)</f>
        <v>117</v>
      </c>
      <c r="E279" s="43" t="n">
        <f aca="false">SUM(E265:E278)</f>
        <v>758</v>
      </c>
      <c r="F279" s="44" t="n">
        <f aca="false">SUM(F265:F278)</f>
        <v>1</v>
      </c>
      <c r="G279" s="14" t="n">
        <f aca="false">SUM(G265:G278)</f>
        <v>759</v>
      </c>
    </row>
    <row r="280" customFormat="false" ht="12.75" hidden="false" customHeight="false" outlineLevel="0" collapsed="false">
      <c r="A280" s="13"/>
      <c r="B280" s="16"/>
      <c r="C280" s="16"/>
      <c r="D280" s="16"/>
      <c r="E280" s="16"/>
    </row>
    <row r="281" customFormat="false" ht="14.25" hidden="false" customHeight="true" outlineLevel="0" collapsed="false">
      <c r="A281" s="9" t="s">
        <v>63</v>
      </c>
      <c r="B281" s="12"/>
      <c r="C281" s="12"/>
      <c r="D281" s="12"/>
      <c r="E281" s="12"/>
    </row>
    <row r="282" customFormat="false" ht="11.85" hidden="false" customHeight="true" outlineLevel="0" collapsed="false">
      <c r="A282" s="10" t="s">
        <v>9</v>
      </c>
      <c r="B282" s="11" t="n">
        <v>0</v>
      </c>
      <c r="C282" s="11" t="n">
        <v>1</v>
      </c>
      <c r="D282" s="12" t="n">
        <f aca="false">G282-SUM(B282:C282)</f>
        <v>0</v>
      </c>
      <c r="E282" s="12" t="n">
        <f aca="false">Governor!E290</f>
        <v>1</v>
      </c>
      <c r="G282" s="12" t="n">
        <f aca="false">SUM(E282:F282)</f>
        <v>1</v>
      </c>
    </row>
    <row r="283" customFormat="false" ht="11.85" hidden="false" customHeight="true" outlineLevel="0" collapsed="false">
      <c r="A283" s="10" t="s">
        <v>10</v>
      </c>
      <c r="B283" s="11" t="n">
        <v>14</v>
      </c>
      <c r="C283" s="11" t="n">
        <v>12</v>
      </c>
      <c r="D283" s="12" t="n">
        <f aca="false">G283-SUM(B283:C283)</f>
        <v>6</v>
      </c>
      <c r="E283" s="12" t="n">
        <f aca="false">Governor!E291</f>
        <v>32</v>
      </c>
      <c r="G283" s="12" t="n">
        <f aca="false">SUM(E283:F283)</f>
        <v>32</v>
      </c>
    </row>
    <row r="284" customFormat="false" ht="11.85" hidden="false" customHeight="true" outlineLevel="0" collapsed="false">
      <c r="A284" s="10" t="s">
        <v>11</v>
      </c>
      <c r="B284" s="11" t="n">
        <v>2</v>
      </c>
      <c r="C284" s="11" t="n">
        <v>12</v>
      </c>
      <c r="D284" s="12" t="n">
        <f aca="false">G284-SUM(B284:C284)</f>
        <v>5</v>
      </c>
      <c r="E284" s="12" t="n">
        <f aca="false">Governor!E292</f>
        <v>19</v>
      </c>
      <c r="G284" s="12" t="n">
        <f aca="false">SUM(E284:F284)</f>
        <v>19</v>
      </c>
    </row>
    <row r="285" customFormat="false" ht="10.5" hidden="false" customHeight="true" outlineLevel="0" collapsed="false">
      <c r="A285" s="10" t="s">
        <v>12</v>
      </c>
      <c r="B285" s="11" t="n">
        <v>0</v>
      </c>
      <c r="C285" s="11" t="n">
        <v>4</v>
      </c>
      <c r="D285" s="12" t="n">
        <f aca="false">G285-SUM(B285:C285)</f>
        <v>4</v>
      </c>
      <c r="E285" s="12" t="n">
        <f aca="false">Governor!E293</f>
        <v>8</v>
      </c>
      <c r="G285" s="12" t="n">
        <f aca="false">SUM(E285:F285)</f>
        <v>8</v>
      </c>
    </row>
    <row r="286" customFormat="false" ht="11.85" hidden="false" customHeight="true" outlineLevel="0" collapsed="false">
      <c r="A286" s="10" t="s">
        <v>13</v>
      </c>
      <c r="B286" s="11" t="n">
        <v>5</v>
      </c>
      <c r="C286" s="11" t="n">
        <v>5</v>
      </c>
      <c r="D286" s="12" t="n">
        <f aca="false">G286-SUM(B286:C286)</f>
        <v>3</v>
      </c>
      <c r="E286" s="12" t="n">
        <f aca="false">Governor!E294</f>
        <v>13</v>
      </c>
      <c r="G286" s="12" t="n">
        <f aca="false">SUM(E286:F286)</f>
        <v>13</v>
      </c>
    </row>
    <row r="287" customFormat="false" ht="11.85" hidden="false" customHeight="true" outlineLevel="0" collapsed="false">
      <c r="A287" s="10" t="s">
        <v>14</v>
      </c>
      <c r="B287" s="11" t="n">
        <v>1</v>
      </c>
      <c r="C287" s="11" t="n">
        <v>0</v>
      </c>
      <c r="D287" s="12" t="n">
        <f aca="false">G287-SUM(B287:C287)</f>
        <v>0</v>
      </c>
      <c r="E287" s="12" t="n">
        <f aca="false">Governor!E295</f>
        <v>1</v>
      </c>
      <c r="G287" s="12" t="n">
        <f aca="false">SUM(E287:F287)</f>
        <v>1</v>
      </c>
    </row>
    <row r="288" customFormat="false" ht="11.85" hidden="false" customHeight="true" outlineLevel="0" collapsed="false">
      <c r="A288" s="10" t="s">
        <v>15</v>
      </c>
      <c r="B288" s="11" t="n">
        <v>1</v>
      </c>
      <c r="C288" s="11" t="n">
        <v>4</v>
      </c>
      <c r="D288" s="12" t="n">
        <f aca="false">G288-SUM(B288:C288)</f>
        <v>2</v>
      </c>
      <c r="E288" s="12" t="n">
        <f aca="false">Governor!E296</f>
        <v>6</v>
      </c>
      <c r="F288" s="12" t="n">
        <v>1</v>
      </c>
      <c r="G288" s="12" t="n">
        <f aca="false">SUM(E288:F288)</f>
        <v>7</v>
      </c>
    </row>
    <row r="289" customFormat="false" ht="11.85" hidden="false" customHeight="true" outlineLevel="0" collapsed="false">
      <c r="A289" s="10"/>
      <c r="B289" s="11"/>
      <c r="C289" s="11"/>
      <c r="D289" s="12"/>
      <c r="E289" s="12"/>
      <c r="G289" s="12" t="n">
        <f aca="false">SUM(E289:F289)</f>
        <v>0</v>
      </c>
    </row>
    <row r="290" customFormat="false" ht="11.85" hidden="false" customHeight="true" outlineLevel="0" collapsed="false">
      <c r="A290" s="23" t="s">
        <v>220</v>
      </c>
      <c r="B290" s="11"/>
      <c r="C290" s="11"/>
      <c r="D290" s="12"/>
      <c r="E290" s="12"/>
      <c r="G290" s="12" t="n">
        <f aca="false">SUM(E290:F290)</f>
        <v>0</v>
      </c>
    </row>
    <row r="291" customFormat="false" ht="11.85" hidden="false" customHeight="true" outlineLevel="0" collapsed="false">
      <c r="A291" s="10" t="s">
        <v>16</v>
      </c>
      <c r="B291" s="11" t="n">
        <v>1</v>
      </c>
      <c r="C291" s="11" t="n">
        <v>1</v>
      </c>
      <c r="D291" s="12" t="n">
        <f aca="false">G291-SUM(B291:C291)</f>
        <v>1</v>
      </c>
      <c r="E291" s="12" t="n">
        <f aca="false">Governor!E297</f>
        <v>3</v>
      </c>
      <c r="G291" s="12" t="n">
        <f aca="false">SUM(E291:F291)</f>
        <v>3</v>
      </c>
    </row>
    <row r="292" customFormat="false" ht="11.85" hidden="false" customHeight="true" outlineLevel="0" collapsed="false">
      <c r="A292" s="10" t="s">
        <v>17</v>
      </c>
      <c r="B292" s="11" t="n">
        <v>6</v>
      </c>
      <c r="C292" s="11" t="n">
        <v>2</v>
      </c>
      <c r="D292" s="12" t="n">
        <f aca="false">G292-SUM(B292:C292)</f>
        <v>0</v>
      </c>
      <c r="E292" s="12" t="n">
        <f aca="false">Governor!E298</f>
        <v>8</v>
      </c>
      <c r="G292" s="12" t="n">
        <f aca="false">SUM(E292:F292)</f>
        <v>8</v>
      </c>
    </row>
    <row r="293" customFormat="false" ht="11.85" hidden="false" customHeight="true" outlineLevel="0" collapsed="false">
      <c r="A293" s="10" t="s">
        <v>18</v>
      </c>
      <c r="B293" s="11" t="n">
        <v>2</v>
      </c>
      <c r="C293" s="11" t="n">
        <v>5</v>
      </c>
      <c r="D293" s="12" t="n">
        <f aca="false">G293-SUM(B293:C293)</f>
        <v>1</v>
      </c>
      <c r="E293" s="12" t="n">
        <f aca="false">Governor!E299</f>
        <v>8</v>
      </c>
      <c r="G293" s="12" t="n">
        <f aca="false">SUM(E293:F293)</f>
        <v>8</v>
      </c>
    </row>
    <row r="294" customFormat="false" ht="11.85" hidden="false" customHeight="true" outlineLevel="0" collapsed="false">
      <c r="A294" s="10" t="s">
        <v>19</v>
      </c>
      <c r="B294" s="11" t="n">
        <v>6</v>
      </c>
      <c r="C294" s="11" t="n">
        <v>13</v>
      </c>
      <c r="D294" s="12" t="n">
        <f aca="false">G294-SUM(B294:C294)</f>
        <v>3</v>
      </c>
      <c r="E294" s="12" t="n">
        <f aca="false">Governor!E300</f>
        <v>22</v>
      </c>
      <c r="G294" s="12" t="n">
        <f aca="false">SUM(E294:F294)</f>
        <v>22</v>
      </c>
    </row>
    <row r="295" customFormat="false" ht="11.85" hidden="false" customHeight="true" outlineLevel="0" collapsed="false">
      <c r="A295" s="10" t="s">
        <v>21</v>
      </c>
      <c r="B295" s="11" t="n">
        <v>3</v>
      </c>
      <c r="C295" s="11" t="n">
        <v>14</v>
      </c>
      <c r="D295" s="12" t="n">
        <f aca="false">G295-SUM(B295:C295)</f>
        <v>1</v>
      </c>
      <c r="E295" s="12" t="n">
        <f aca="false">Governor!E301</f>
        <v>18</v>
      </c>
      <c r="G295" s="12" t="n">
        <f aca="false">SUM(E295:F295)</f>
        <v>18</v>
      </c>
    </row>
    <row r="296" customFormat="false" ht="11.85" hidden="false" customHeight="true" outlineLevel="0" collapsed="false">
      <c r="A296" s="10" t="s">
        <v>42</v>
      </c>
      <c r="B296" s="11" t="n">
        <v>0</v>
      </c>
      <c r="C296" s="11" t="n">
        <v>0</v>
      </c>
      <c r="D296" s="12" t="n">
        <f aca="false">G296-SUM(B296:C296)</f>
        <v>0</v>
      </c>
      <c r="E296" s="12" t="n">
        <f aca="false">Governor!E302</f>
        <v>0</v>
      </c>
      <c r="G296" s="12" t="n">
        <f aca="false">SUM(E296:F296)</f>
        <v>0</v>
      </c>
    </row>
    <row r="297" customFormat="false" ht="11.85" hidden="false" customHeight="true" outlineLevel="0" collapsed="false">
      <c r="A297" s="10" t="s">
        <v>22</v>
      </c>
      <c r="B297" s="11" t="n">
        <v>5</v>
      </c>
      <c r="C297" s="11" t="n">
        <v>1</v>
      </c>
      <c r="D297" s="12" t="n">
        <f aca="false">G297-SUM(B297:C297)</f>
        <v>2</v>
      </c>
      <c r="E297" s="12" t="n">
        <f aca="false">Governor!E303</f>
        <v>8</v>
      </c>
      <c r="G297" s="12" t="n">
        <f aca="false">SUM(E297:F297)</f>
        <v>8</v>
      </c>
    </row>
    <row r="298" customFormat="false" ht="11.85" hidden="false" customHeight="true" outlineLevel="0" collapsed="false">
      <c r="A298" s="10" t="s">
        <v>23</v>
      </c>
      <c r="B298" s="11" t="n">
        <v>7</v>
      </c>
      <c r="C298" s="11" t="n">
        <v>18</v>
      </c>
      <c r="D298" s="12" t="n">
        <f aca="false">G298-SUM(B298:C298)</f>
        <v>5</v>
      </c>
      <c r="E298" s="12" t="n">
        <f aca="false">Governor!E304</f>
        <v>30</v>
      </c>
      <c r="G298" s="12" t="n">
        <f aca="false">SUM(E298:F298)</f>
        <v>30</v>
      </c>
    </row>
    <row r="299" customFormat="false" ht="11.85" hidden="false" customHeight="true" outlineLevel="0" collapsed="false">
      <c r="A299" s="10" t="s">
        <v>25</v>
      </c>
      <c r="B299" s="11" t="n">
        <v>10</v>
      </c>
      <c r="C299" s="11" t="n">
        <v>26</v>
      </c>
      <c r="D299" s="12" t="n">
        <f aca="false">G299-SUM(B299:C299)</f>
        <v>12</v>
      </c>
      <c r="E299" s="12" t="n">
        <f aca="false">Governor!E305</f>
        <v>48</v>
      </c>
      <c r="G299" s="12" t="n">
        <f aca="false">SUM(E299:F299)</f>
        <v>48</v>
      </c>
    </row>
    <row r="300" customFormat="false" ht="11.85" hidden="false" customHeight="true" outlineLevel="0" collapsed="false">
      <c r="A300" s="10" t="s">
        <v>26</v>
      </c>
      <c r="B300" s="11" t="n">
        <v>0</v>
      </c>
      <c r="C300" s="11" t="n">
        <v>0</v>
      </c>
      <c r="D300" s="12" t="n">
        <f aca="false">G300-SUM(B300:C300)</f>
        <v>0</v>
      </c>
      <c r="E300" s="12" t="n">
        <f aca="false">Governor!E306</f>
        <v>0</v>
      </c>
      <c r="G300" s="12" t="n">
        <f aca="false">SUM(E300:F300)</f>
        <v>0</v>
      </c>
    </row>
    <row r="301" customFormat="false" ht="11.85" hidden="false" customHeight="true" outlineLevel="0" collapsed="false">
      <c r="A301" s="10" t="s">
        <v>27</v>
      </c>
      <c r="B301" s="11" t="n">
        <v>0</v>
      </c>
      <c r="C301" s="11" t="n">
        <v>0</v>
      </c>
      <c r="D301" s="12" t="n">
        <f aca="false">G301-SUM(B301:C301)</f>
        <v>3</v>
      </c>
      <c r="E301" s="12" t="n">
        <f aca="false">Governor!E307</f>
        <v>3</v>
      </c>
      <c r="G301" s="12" t="n">
        <f aca="false">SUM(E301:F301)</f>
        <v>3</v>
      </c>
    </row>
    <row r="302" customFormat="false" ht="11.85" hidden="false" customHeight="true" outlineLevel="0" collapsed="false">
      <c r="A302" s="10" t="s">
        <v>28</v>
      </c>
      <c r="B302" s="11" t="n">
        <v>1</v>
      </c>
      <c r="C302" s="11" t="n">
        <v>0</v>
      </c>
      <c r="D302" s="12" t="n">
        <f aca="false">G302-SUM(B302:C302)</f>
        <v>0</v>
      </c>
      <c r="E302" s="12" t="n">
        <f aca="false">Governor!E308</f>
        <v>1</v>
      </c>
      <c r="G302" s="12" t="n">
        <f aca="false">SUM(E302:F302)</f>
        <v>1</v>
      </c>
    </row>
    <row r="303" customFormat="false" ht="11.85" hidden="false" customHeight="true" outlineLevel="0" collapsed="false">
      <c r="A303" s="10" t="s">
        <v>44</v>
      </c>
      <c r="B303" s="11" t="n">
        <v>0</v>
      </c>
      <c r="C303" s="11" t="n">
        <v>4</v>
      </c>
      <c r="D303" s="12" t="n">
        <f aca="false">G303-SUM(B303:C303)</f>
        <v>0</v>
      </c>
      <c r="E303" s="12" t="n">
        <f aca="false">Governor!E309</f>
        <v>4</v>
      </c>
      <c r="G303" s="12" t="n">
        <f aca="false">SUM(E303:F303)</f>
        <v>4</v>
      </c>
    </row>
    <row r="304" customFormat="false" ht="11.85" hidden="false" customHeight="true" outlineLevel="0" collapsed="false">
      <c r="A304" s="10" t="s">
        <v>29</v>
      </c>
      <c r="B304" s="11" t="n">
        <v>0</v>
      </c>
      <c r="C304" s="11" t="n">
        <v>2</v>
      </c>
      <c r="D304" s="12" t="n">
        <f aca="false">G304-SUM(B304:C304)</f>
        <v>1</v>
      </c>
      <c r="E304" s="12" t="n">
        <f aca="false">Governor!E310</f>
        <v>3</v>
      </c>
      <c r="G304" s="12" t="n">
        <f aca="false">SUM(E304:F304)</f>
        <v>3</v>
      </c>
    </row>
    <row r="305" customFormat="false" ht="11.85" hidden="false" customHeight="true" outlineLevel="0" collapsed="false">
      <c r="A305" s="10" t="s">
        <v>45</v>
      </c>
      <c r="B305" s="11" t="n">
        <v>2</v>
      </c>
      <c r="C305" s="11" t="n">
        <v>2</v>
      </c>
      <c r="D305" s="12" t="n">
        <f aca="false">G305-SUM(B305:C305)</f>
        <v>2</v>
      </c>
      <c r="E305" s="12" t="n">
        <f aca="false">Governor!E311</f>
        <v>6</v>
      </c>
      <c r="G305" s="12" t="n">
        <f aca="false">SUM(E305:F305)</f>
        <v>6</v>
      </c>
    </row>
    <row r="306" customFormat="false" ht="11.85" hidden="false" customHeight="true" outlineLevel="0" collapsed="false">
      <c r="A306" s="10" t="s">
        <v>30</v>
      </c>
      <c r="B306" s="11" t="n">
        <v>3</v>
      </c>
      <c r="C306" s="11" t="n">
        <v>6</v>
      </c>
      <c r="D306" s="12" t="n">
        <f aca="false">G306-SUM(B306:C306)</f>
        <v>2</v>
      </c>
      <c r="E306" s="12" t="n">
        <f aca="false">Governor!E312</f>
        <v>11</v>
      </c>
      <c r="G306" s="12" t="n">
        <f aca="false">SUM(E306:F306)</f>
        <v>11</v>
      </c>
    </row>
    <row r="307" customFormat="false" ht="11.85" hidden="false" customHeight="true" outlineLevel="0" collapsed="false">
      <c r="A307" s="10" t="s">
        <v>31</v>
      </c>
      <c r="B307" s="11" t="n">
        <v>3</v>
      </c>
      <c r="C307" s="11" t="n">
        <v>12</v>
      </c>
      <c r="D307" s="12" t="n">
        <f aca="false">G307-SUM(B307:C307)</f>
        <v>2</v>
      </c>
      <c r="E307" s="12" t="n">
        <f aca="false">Governor!E313</f>
        <v>17</v>
      </c>
      <c r="G307" s="12" t="n">
        <f aca="false">SUM(E307:F307)</f>
        <v>17</v>
      </c>
    </row>
    <row r="308" customFormat="false" ht="11.85" hidden="false" customHeight="true" outlineLevel="0" collapsed="false">
      <c r="A308" s="10" t="s">
        <v>33</v>
      </c>
      <c r="B308" s="11" t="n">
        <v>0</v>
      </c>
      <c r="C308" s="11" t="n">
        <v>5</v>
      </c>
      <c r="D308" s="12" t="n">
        <f aca="false">G308-SUM(B308:C308)</f>
        <v>1</v>
      </c>
      <c r="E308" s="12" t="n">
        <f aca="false">Governor!E314</f>
        <v>6</v>
      </c>
      <c r="G308" s="12" t="n">
        <f aca="false">SUM(E308:F308)</f>
        <v>6</v>
      </c>
    </row>
    <row r="309" customFormat="false" ht="11.85" hidden="false" customHeight="true" outlineLevel="0" collapsed="false">
      <c r="A309" s="10" t="s">
        <v>34</v>
      </c>
      <c r="B309" s="11" t="n">
        <v>1</v>
      </c>
      <c r="C309" s="11" t="n">
        <v>7</v>
      </c>
      <c r="D309" s="12" t="n">
        <f aca="false">G309-SUM(B309:C309)</f>
        <v>0</v>
      </c>
      <c r="E309" s="12" t="n">
        <f aca="false">Governor!E315</f>
        <v>8</v>
      </c>
      <c r="G309" s="12" t="n">
        <f aca="false">SUM(E309:F309)</f>
        <v>8</v>
      </c>
    </row>
    <row r="310" customFormat="false" ht="11.85" hidden="false" customHeight="true" outlineLevel="0" collapsed="false">
      <c r="A310" s="10" t="s">
        <v>35</v>
      </c>
      <c r="B310" s="11" t="n">
        <v>11</v>
      </c>
      <c r="C310" s="11" t="n">
        <v>31</v>
      </c>
      <c r="D310" s="12" t="n">
        <f aca="false">G310-SUM(B310:C310)</f>
        <v>7</v>
      </c>
      <c r="E310" s="12" t="n">
        <f aca="false">Governor!E316</f>
        <v>49</v>
      </c>
      <c r="G310" s="12" t="n">
        <f aca="false">SUM(E310:F310)</f>
        <v>49</v>
      </c>
    </row>
    <row r="311" customFormat="false" ht="12" hidden="false" customHeight="true" outlineLevel="0" collapsed="false">
      <c r="A311" s="13" t="s">
        <v>4</v>
      </c>
      <c r="B311" s="14" t="n">
        <f aca="false">SUM(B282:B310)</f>
        <v>84</v>
      </c>
      <c r="C311" s="14" t="n">
        <f aca="false">SUM(C282:C310)</f>
        <v>187</v>
      </c>
      <c r="D311" s="15" t="n">
        <f aca="false">SUM(D282:D310)</f>
        <v>63</v>
      </c>
      <c r="E311" s="43" t="n">
        <f aca="false">SUM(E282:E310)</f>
        <v>333</v>
      </c>
      <c r="F311" s="44" t="n">
        <f aca="false">SUM(F282:F310)</f>
        <v>1</v>
      </c>
      <c r="G311" s="14" t="n">
        <f aca="false">SUM(G282:G310)</f>
        <v>334</v>
      </c>
    </row>
    <row r="312" customFormat="false" ht="12" hidden="false" customHeight="true" outlineLevel="0" collapsed="false">
      <c r="A312" s="13"/>
      <c r="B312" s="16"/>
      <c r="C312" s="16"/>
      <c r="D312" s="16"/>
      <c r="E312" s="16"/>
    </row>
    <row r="313" customFormat="false" ht="25.5" hidden="false" customHeight="false" outlineLevel="0" collapsed="false">
      <c r="A313" s="37" t="s">
        <v>201</v>
      </c>
      <c r="B313" s="12"/>
      <c r="C313" s="12"/>
      <c r="D313" s="12"/>
      <c r="E313" s="12"/>
    </row>
    <row r="314" customFormat="false" ht="12.75" hidden="false" customHeight="false" outlineLevel="0" collapsed="false">
      <c r="A314" s="26" t="s">
        <v>65</v>
      </c>
      <c r="B314" s="27" t="n">
        <f aca="false">B38</f>
        <v>228</v>
      </c>
      <c r="C314" s="27" t="n">
        <f aca="false">C38</f>
        <v>701</v>
      </c>
      <c r="D314" s="27" t="n">
        <f aca="false">D38</f>
        <v>203</v>
      </c>
      <c r="E314" s="27" t="n">
        <f aca="false">E38</f>
        <v>1131</v>
      </c>
      <c r="F314" s="27" t="n">
        <f aca="false">F38</f>
        <v>1</v>
      </c>
      <c r="G314" s="27" t="n">
        <f aca="false">G38</f>
        <v>1132</v>
      </c>
    </row>
    <row r="315" customFormat="false" ht="12.75" hidden="false" customHeight="false" outlineLevel="0" collapsed="false">
      <c r="A315" s="26" t="s">
        <v>66</v>
      </c>
      <c r="B315" s="27" t="n">
        <f aca="false">B79</f>
        <v>49</v>
      </c>
      <c r="C315" s="27" t="n">
        <f aca="false">C79</f>
        <v>132</v>
      </c>
      <c r="D315" s="27" t="n">
        <f aca="false">D79</f>
        <v>39</v>
      </c>
      <c r="E315" s="27" t="n">
        <f aca="false">E79</f>
        <v>217</v>
      </c>
      <c r="F315" s="27" t="n">
        <f aca="false">F79</f>
        <v>3</v>
      </c>
      <c r="G315" s="27" t="n">
        <f aca="false">G79</f>
        <v>220</v>
      </c>
    </row>
    <row r="316" customFormat="false" ht="12.75" hidden="false" customHeight="false" outlineLevel="0" collapsed="false">
      <c r="A316" s="26" t="s">
        <v>67</v>
      </c>
      <c r="B316" s="27" t="n">
        <f aca="false">B123</f>
        <v>66</v>
      </c>
      <c r="C316" s="27" t="n">
        <f aca="false">C123</f>
        <v>180</v>
      </c>
      <c r="D316" s="27" t="n">
        <f aca="false">D123</f>
        <v>41</v>
      </c>
      <c r="E316" s="27" t="n">
        <f aca="false">E123</f>
        <v>287</v>
      </c>
      <c r="F316" s="27" t="n">
        <f aca="false">F123</f>
        <v>0</v>
      </c>
      <c r="G316" s="27" t="n">
        <f aca="false">G123</f>
        <v>287</v>
      </c>
    </row>
    <row r="317" customFormat="false" ht="12.75" hidden="false" customHeight="false" outlineLevel="0" collapsed="false">
      <c r="A317" s="26" t="s">
        <v>68</v>
      </c>
      <c r="B317" s="27" t="n">
        <f aca="false">B153</f>
        <v>102</v>
      </c>
      <c r="C317" s="27" t="n">
        <f aca="false">C153</f>
        <v>204</v>
      </c>
      <c r="D317" s="27" t="n">
        <f aca="false">D153</f>
        <v>42</v>
      </c>
      <c r="E317" s="27" t="n">
        <f aca="false">E153</f>
        <v>348</v>
      </c>
      <c r="F317" s="27" t="n">
        <f aca="false">F153</f>
        <v>0</v>
      </c>
      <c r="G317" s="27" t="n">
        <f aca="false">G153</f>
        <v>348</v>
      </c>
    </row>
    <row r="318" customFormat="false" ht="12.75" hidden="false" customHeight="false" outlineLevel="0" collapsed="false">
      <c r="A318" s="26" t="s">
        <v>69</v>
      </c>
      <c r="B318" s="27" t="n">
        <f aca="false">B199</f>
        <v>24</v>
      </c>
      <c r="C318" s="27" t="n">
        <f aca="false">C199</f>
        <v>49</v>
      </c>
      <c r="D318" s="27" t="n">
        <f aca="false">D199</f>
        <v>33</v>
      </c>
      <c r="E318" s="27" t="n">
        <f aca="false">E199</f>
        <v>105</v>
      </c>
      <c r="F318" s="27" t="n">
        <f aca="false">F199</f>
        <v>1</v>
      </c>
      <c r="G318" s="27" t="n">
        <f aca="false">G199</f>
        <v>106</v>
      </c>
    </row>
    <row r="319" customFormat="false" ht="12.75" hidden="false" customHeight="false" outlineLevel="0" collapsed="false">
      <c r="A319" s="26" t="s">
        <v>70</v>
      </c>
      <c r="B319" s="27" t="n">
        <f aca="false">B234</f>
        <v>125</v>
      </c>
      <c r="C319" s="27" t="n">
        <f aca="false">C234</f>
        <v>297</v>
      </c>
      <c r="D319" s="27" t="n">
        <f aca="false">D234</f>
        <v>86</v>
      </c>
      <c r="E319" s="27" t="n">
        <f aca="false">E234</f>
        <v>508</v>
      </c>
      <c r="F319" s="27" t="n">
        <f aca="false">F234</f>
        <v>0</v>
      </c>
      <c r="G319" s="27" t="n">
        <f aca="false">G234</f>
        <v>508</v>
      </c>
    </row>
    <row r="320" customFormat="false" ht="12.75" hidden="false" customHeight="false" outlineLevel="0" collapsed="false">
      <c r="A320" s="26" t="s">
        <v>202</v>
      </c>
      <c r="B320" s="27" t="n">
        <f aca="false">B262</f>
        <v>122</v>
      </c>
      <c r="C320" s="27" t="n">
        <f aca="false">C262</f>
        <v>335</v>
      </c>
      <c r="D320" s="27" t="n">
        <f aca="false">D262</f>
        <v>100</v>
      </c>
      <c r="E320" s="27" t="n">
        <f aca="false">E262</f>
        <v>556</v>
      </c>
      <c r="F320" s="27" t="n">
        <f aca="false">F262</f>
        <v>1</v>
      </c>
      <c r="G320" s="27" t="n">
        <f aca="false">G262</f>
        <v>557</v>
      </c>
    </row>
    <row r="321" customFormat="false" ht="12.75" hidden="false" customHeight="false" outlineLevel="0" collapsed="false">
      <c r="A321" s="26" t="s">
        <v>72</v>
      </c>
      <c r="B321" s="27" t="n">
        <f aca="false">B279</f>
        <v>176</v>
      </c>
      <c r="C321" s="27" t="n">
        <f aca="false">C279</f>
        <v>466</v>
      </c>
      <c r="D321" s="27" t="n">
        <f aca="false">D279</f>
        <v>117</v>
      </c>
      <c r="E321" s="27" t="n">
        <f aca="false">E279</f>
        <v>758</v>
      </c>
      <c r="F321" s="27" t="n">
        <f aca="false">F279</f>
        <v>1</v>
      </c>
      <c r="G321" s="27" t="n">
        <f aca="false">G279</f>
        <v>759</v>
      </c>
    </row>
    <row r="322" customFormat="false" ht="12.75" hidden="false" customHeight="false" outlineLevel="0" collapsed="false">
      <c r="A322" s="26" t="s">
        <v>73</v>
      </c>
      <c r="B322" s="27" t="n">
        <f aca="false">B311</f>
        <v>84</v>
      </c>
      <c r="C322" s="27" t="n">
        <f aca="false">C311</f>
        <v>187</v>
      </c>
      <c r="D322" s="27" t="n">
        <f aca="false">D311</f>
        <v>63</v>
      </c>
      <c r="E322" s="27" t="n">
        <f aca="false">E311</f>
        <v>333</v>
      </c>
      <c r="F322" s="27" t="n">
        <f aca="false">F311</f>
        <v>1</v>
      </c>
      <c r="G322" s="27" t="n">
        <f aca="false">G311</f>
        <v>334</v>
      </c>
    </row>
    <row r="323" customFormat="false" ht="12.75" hidden="false" customHeight="false" outlineLevel="0" collapsed="false">
      <c r="A323" s="26"/>
      <c r="B323" s="12"/>
      <c r="C323" s="12"/>
      <c r="D323" s="12"/>
      <c r="E323" s="12"/>
    </row>
    <row r="324" customFormat="false" ht="12.75" hidden="false" customHeight="false" outlineLevel="0" collapsed="false">
      <c r="A324" s="26" t="s">
        <v>4</v>
      </c>
      <c r="B324" s="14" t="n">
        <f aca="false">SUM(B314:B322)</f>
        <v>976</v>
      </c>
      <c r="C324" s="14" t="n">
        <f aca="false">SUM(C314:C322)</f>
        <v>2551</v>
      </c>
      <c r="D324" s="15" t="n">
        <f aca="false">SUM(D314:D322)</f>
        <v>724</v>
      </c>
      <c r="E324" s="43" t="n">
        <f aca="false">SUM(E314:E322)</f>
        <v>4243</v>
      </c>
      <c r="F324" s="44" t="n">
        <f aca="false">SUM(F314:F322)</f>
        <v>8</v>
      </c>
      <c r="G324" s="14" t="n">
        <f aca="false">SUM(G314:G322)</f>
        <v>4251</v>
      </c>
    </row>
    <row r="325" customFormat="false" ht="12.75" hidden="false" customHeight="false" outlineLevel="0" collapsed="false">
      <c r="A325" s="26"/>
      <c r="B325" s="16"/>
      <c r="C325" s="16"/>
      <c r="D325" s="16"/>
      <c r="E325" s="16"/>
    </row>
    <row r="326" customFormat="false" ht="15.75" hidden="false" customHeight="false" outlineLevel="0" collapsed="false">
      <c r="A326" s="9" t="s">
        <v>74</v>
      </c>
      <c r="B326" s="12"/>
      <c r="C326" s="12"/>
      <c r="D326" s="12"/>
      <c r="E326" s="12"/>
    </row>
    <row r="327" customFormat="false" ht="12.75" hidden="false" customHeight="false" outlineLevel="0" collapsed="false">
      <c r="A327" s="10" t="s">
        <v>203</v>
      </c>
      <c r="B327" s="11" t="n">
        <v>5</v>
      </c>
      <c r="C327" s="11" t="n">
        <v>12</v>
      </c>
      <c r="D327" s="12" t="n">
        <f aca="false">G327-SUM(B327:C327)</f>
        <v>1</v>
      </c>
      <c r="E327" s="12" t="n">
        <f aca="false">Governor!E333</f>
        <v>18</v>
      </c>
      <c r="G327" s="12" t="n">
        <f aca="false">SUM(E327:F327)</f>
        <v>18</v>
      </c>
    </row>
    <row r="328" customFormat="false" ht="12.75" hidden="false" customHeight="false" outlineLevel="0" collapsed="false">
      <c r="A328" s="10" t="s">
        <v>10</v>
      </c>
      <c r="B328" s="11" t="n">
        <v>1</v>
      </c>
      <c r="C328" s="11" t="n">
        <v>3</v>
      </c>
      <c r="D328" s="12" t="n">
        <f aca="false">G328-SUM(B328:C328)</f>
        <v>1</v>
      </c>
      <c r="E328" s="12" t="n">
        <f aca="false">Governor!E334</f>
        <v>5</v>
      </c>
      <c r="G328" s="12" t="n">
        <f aca="false">SUM(E328:F328)</f>
        <v>5</v>
      </c>
    </row>
    <row r="329" customFormat="false" ht="12.75" hidden="false" customHeight="false" outlineLevel="0" collapsed="false">
      <c r="A329" s="10" t="s">
        <v>11</v>
      </c>
      <c r="B329" s="11" t="n">
        <v>0</v>
      </c>
      <c r="C329" s="11" t="n">
        <v>4</v>
      </c>
      <c r="D329" s="12" t="n">
        <f aca="false">G329-SUM(B329:C329)</f>
        <v>1</v>
      </c>
      <c r="E329" s="12" t="n">
        <f aca="false">Governor!E335</f>
        <v>5</v>
      </c>
      <c r="G329" s="12" t="n">
        <f aca="false">SUM(E329:F329)</f>
        <v>5</v>
      </c>
    </row>
    <row r="330" customFormat="false" ht="12.75" hidden="false" customHeight="false" outlineLevel="0" collapsed="false">
      <c r="A330" s="10" t="s">
        <v>13</v>
      </c>
      <c r="B330" s="11" t="n">
        <v>6</v>
      </c>
      <c r="C330" s="11" t="n">
        <v>16</v>
      </c>
      <c r="D330" s="12" t="n">
        <f aca="false">G330-SUM(B330:C330)</f>
        <v>4</v>
      </c>
      <c r="E330" s="12" t="n">
        <f aca="false">Governor!E336</f>
        <v>26</v>
      </c>
      <c r="G330" s="12" t="n">
        <f aca="false">SUM(E330:F330)</f>
        <v>26</v>
      </c>
    </row>
    <row r="331" customFormat="false" ht="12.75" hidden="false" customHeight="false" outlineLevel="0" collapsed="false">
      <c r="A331" s="13" t="s">
        <v>4</v>
      </c>
      <c r="B331" s="14" t="n">
        <f aca="false">SUM(B327:B330)</f>
        <v>12</v>
      </c>
      <c r="C331" s="14" t="n">
        <f aca="false">SUM(C327:C330)</f>
        <v>35</v>
      </c>
      <c r="D331" s="15" t="n">
        <f aca="false">SUM(D327:D330)</f>
        <v>7</v>
      </c>
      <c r="E331" s="43" t="n">
        <f aca="false">SUM(E327:E330)</f>
        <v>54</v>
      </c>
      <c r="F331" s="44" t="n">
        <f aca="false">SUM(F327:F330)</f>
        <v>0</v>
      </c>
      <c r="G331" s="14" t="n">
        <f aca="false">SUM(G327:G330)</f>
        <v>54</v>
      </c>
    </row>
    <row r="332" customFormat="false" ht="12.75" hidden="false" customHeight="false" outlineLevel="0" collapsed="false">
      <c r="A332" s="10" t="s">
        <v>204</v>
      </c>
      <c r="B332" s="11" t="n">
        <v>10</v>
      </c>
      <c r="C332" s="11" t="n">
        <v>10</v>
      </c>
      <c r="D332" s="12" t="n">
        <f aca="false">G332-SUM(B332:C332)</f>
        <v>3</v>
      </c>
      <c r="E332" s="12" t="n">
        <f aca="false">Governor!E338</f>
        <v>23</v>
      </c>
      <c r="G332" s="12" t="n">
        <f aca="false">SUM(E332:F332)</f>
        <v>23</v>
      </c>
    </row>
    <row r="333" customFormat="false" ht="12.75" hidden="false" customHeight="false" outlineLevel="0" collapsed="false">
      <c r="A333" s="10" t="s">
        <v>12</v>
      </c>
      <c r="B333" s="11" t="n">
        <v>6</v>
      </c>
      <c r="C333" s="11" t="n">
        <v>8</v>
      </c>
      <c r="D333" s="12" t="n">
        <f aca="false">G333-SUM(B333:C333)</f>
        <v>1</v>
      </c>
      <c r="E333" s="12" t="n">
        <f aca="false">Governor!E339</f>
        <v>15</v>
      </c>
      <c r="G333" s="12" t="n">
        <f aca="false">SUM(E333:F333)</f>
        <v>15</v>
      </c>
    </row>
    <row r="334" customFormat="false" ht="12.75" hidden="false" customHeight="false" outlineLevel="0" collapsed="false">
      <c r="A334" s="10" t="s">
        <v>13</v>
      </c>
      <c r="B334" s="11" t="n">
        <v>15</v>
      </c>
      <c r="C334" s="11" t="n">
        <v>40</v>
      </c>
      <c r="D334" s="12" t="n">
        <f aca="false">G334-SUM(B334:C334)</f>
        <v>10</v>
      </c>
      <c r="E334" s="12" t="n">
        <f aca="false">Governor!E340</f>
        <v>64</v>
      </c>
      <c r="F334" s="12" t="n">
        <v>1</v>
      </c>
      <c r="G334" s="12" t="n">
        <f aca="false">SUM(E334:F334)</f>
        <v>65</v>
      </c>
    </row>
    <row r="335" customFormat="false" ht="12.75" hidden="false" customHeight="false" outlineLevel="0" collapsed="false">
      <c r="A335" s="13" t="s">
        <v>4</v>
      </c>
      <c r="B335" s="14" t="n">
        <f aca="false">SUM(B332:B334)</f>
        <v>31</v>
      </c>
      <c r="C335" s="14" t="n">
        <f aca="false">SUM(C332:C334)</f>
        <v>58</v>
      </c>
      <c r="D335" s="15" t="n">
        <f aca="false">SUM(D332:D334)</f>
        <v>14</v>
      </c>
      <c r="E335" s="43" t="n">
        <f aca="false">SUM(E332:E334)</f>
        <v>102</v>
      </c>
      <c r="F335" s="44" t="n">
        <f aca="false">SUM(F332:F334)</f>
        <v>1</v>
      </c>
      <c r="G335" s="14" t="n">
        <f aca="false">SUM(G332:G334)</f>
        <v>103</v>
      </c>
    </row>
    <row r="336" customFormat="false" ht="12.75" hidden="false" customHeight="false" outlineLevel="0" collapsed="false">
      <c r="A336" s="13"/>
      <c r="B336" s="16"/>
      <c r="C336" s="16"/>
      <c r="D336" s="16"/>
      <c r="E336" s="16"/>
    </row>
    <row r="337" customFormat="false" ht="12.75" hidden="false" customHeight="false" outlineLevel="0" collapsed="false">
      <c r="A337" s="13"/>
      <c r="B337" s="16"/>
      <c r="C337" s="16"/>
      <c r="D337" s="16"/>
      <c r="E337" s="16"/>
    </row>
    <row r="338" customFormat="false" ht="12.75" hidden="false" customHeight="false" outlineLevel="0" collapsed="false">
      <c r="A338" s="23" t="s">
        <v>221</v>
      </c>
      <c r="B338" s="16"/>
      <c r="C338" s="16"/>
      <c r="D338" s="16"/>
      <c r="E338" s="16"/>
    </row>
    <row r="339" customFormat="false" ht="12.75" hidden="false" customHeight="false" outlineLevel="0" collapsed="false">
      <c r="A339" s="10" t="s">
        <v>205</v>
      </c>
      <c r="B339" s="11" t="n">
        <v>21</v>
      </c>
      <c r="C339" s="11" t="n">
        <v>53</v>
      </c>
      <c r="D339" s="12" t="n">
        <f aca="false">G339-SUM(B339:C339)</f>
        <v>16</v>
      </c>
      <c r="E339" s="12" t="n">
        <f aca="false">Governor!E343</f>
        <v>90</v>
      </c>
      <c r="G339" s="12" t="n">
        <f aca="false">SUM(E339:F339)</f>
        <v>90</v>
      </c>
    </row>
    <row r="340" customFormat="false" ht="12.75" hidden="false" customHeight="false" outlineLevel="0" collapsed="false">
      <c r="A340" s="10" t="s">
        <v>13</v>
      </c>
      <c r="B340" s="11" t="n">
        <v>7</v>
      </c>
      <c r="C340" s="11" t="n">
        <v>13</v>
      </c>
      <c r="D340" s="12" t="n">
        <f aca="false">E340-SUM(B340:C340)</f>
        <v>1</v>
      </c>
      <c r="E340" s="12" t="n">
        <f aca="false">Governor!E344</f>
        <v>21</v>
      </c>
      <c r="G340" s="12" t="n">
        <f aca="false">SUM(E340:F340)</f>
        <v>21</v>
      </c>
    </row>
    <row r="341" customFormat="false" ht="12.75" hidden="false" customHeight="false" outlineLevel="0" collapsed="false">
      <c r="A341" s="13" t="s">
        <v>4</v>
      </c>
      <c r="B341" s="14" t="n">
        <f aca="false">SUM(B339:B340)</f>
        <v>28</v>
      </c>
      <c r="C341" s="14" t="n">
        <f aca="false">SUM(C339:C340)</f>
        <v>66</v>
      </c>
      <c r="D341" s="15" t="n">
        <f aca="false">SUM(D339:D340)</f>
        <v>17</v>
      </c>
      <c r="E341" s="43" t="n">
        <f aca="false">SUM(E339:E340)</f>
        <v>111</v>
      </c>
      <c r="F341" s="44" t="n">
        <f aca="false">SUM(F339:F340)</f>
        <v>0</v>
      </c>
      <c r="G341" s="14" t="n">
        <f aca="false">SUM(G339:G340)</f>
        <v>111</v>
      </c>
    </row>
    <row r="342" customFormat="false" ht="12.75" hidden="false" customHeight="false" outlineLevel="0" collapsed="false">
      <c r="A342" s="10" t="s">
        <v>206</v>
      </c>
      <c r="B342" s="11" t="n">
        <v>7</v>
      </c>
      <c r="C342" s="11" t="n">
        <v>23</v>
      </c>
      <c r="D342" s="12" t="n">
        <f aca="false">G342-SUM(B342:C342)</f>
        <v>7</v>
      </c>
      <c r="E342" s="12" t="n">
        <f aca="false">Governor!E346</f>
        <v>37</v>
      </c>
      <c r="G342" s="12" t="n">
        <f aca="false">SUM(E342:F342)</f>
        <v>37</v>
      </c>
    </row>
    <row r="343" customFormat="false" ht="12.75" hidden="false" customHeight="false" outlineLevel="0" collapsed="false">
      <c r="A343" s="10" t="s">
        <v>10</v>
      </c>
      <c r="B343" s="11" t="n">
        <v>11</v>
      </c>
      <c r="C343" s="11" t="n">
        <v>39</v>
      </c>
      <c r="D343" s="12" t="n">
        <f aca="false">G343-SUM(B343:C343)</f>
        <v>5</v>
      </c>
      <c r="E343" s="12" t="n">
        <f aca="false">Governor!E347</f>
        <v>55</v>
      </c>
      <c r="G343" s="12" t="n">
        <f aca="false">SUM(E343:F343)</f>
        <v>55</v>
      </c>
    </row>
    <row r="344" customFormat="false" ht="12.75" hidden="false" customHeight="false" outlineLevel="0" collapsed="false">
      <c r="A344" s="10" t="s">
        <v>11</v>
      </c>
      <c r="B344" s="11" t="n">
        <v>6</v>
      </c>
      <c r="C344" s="11" t="n">
        <v>19</v>
      </c>
      <c r="D344" s="12" t="n">
        <f aca="false">G344-SUM(B344:C344)</f>
        <v>1</v>
      </c>
      <c r="E344" s="12" t="n">
        <f aca="false">Governor!E348</f>
        <v>26</v>
      </c>
      <c r="G344" s="12" t="n">
        <f aca="false">SUM(E344:F344)</f>
        <v>26</v>
      </c>
    </row>
    <row r="345" customFormat="false" ht="12.75" hidden="false" customHeight="false" outlineLevel="0" collapsed="false">
      <c r="A345" s="10" t="s">
        <v>12</v>
      </c>
      <c r="B345" s="11" t="n">
        <v>7</v>
      </c>
      <c r="C345" s="11" t="n">
        <v>19</v>
      </c>
      <c r="D345" s="12" t="n">
        <f aca="false">G345-SUM(B345:C345)</f>
        <v>1</v>
      </c>
      <c r="E345" s="12" t="n">
        <f aca="false">Governor!E349</f>
        <v>27</v>
      </c>
      <c r="G345" s="12" t="n">
        <f aca="false">SUM(E345:F345)</f>
        <v>27</v>
      </c>
    </row>
    <row r="346" customFormat="false" ht="12.75" hidden="false" customHeight="false" outlineLevel="0" collapsed="false">
      <c r="A346" s="13" t="s">
        <v>4</v>
      </c>
      <c r="B346" s="14" t="n">
        <f aca="false">SUM(B342:B345)</f>
        <v>31</v>
      </c>
      <c r="C346" s="14" t="n">
        <f aca="false">SUM(C342:C345)</f>
        <v>100</v>
      </c>
      <c r="D346" s="15" t="n">
        <f aca="false">SUM(D342:D345)</f>
        <v>14</v>
      </c>
      <c r="E346" s="43" t="n">
        <f aca="false">SUM(E342:E345)</f>
        <v>145</v>
      </c>
      <c r="F346" s="44" t="n">
        <f aca="false">SUM(F342:F345)</f>
        <v>0</v>
      </c>
      <c r="G346" s="14" t="n">
        <f aca="false">SUM(G342:G345)</f>
        <v>145</v>
      </c>
    </row>
    <row r="347" s="47" customFormat="true" ht="21.95" hidden="false" customHeight="true" outlineLevel="0" collapsed="false">
      <c r="A347" s="38" t="s">
        <v>79</v>
      </c>
      <c r="F347" s="12"/>
      <c r="G347" s="12"/>
    </row>
    <row r="348" customFormat="false" ht="12.75" hidden="false" customHeight="false" outlineLevel="0" collapsed="false">
      <c r="A348" s="28" t="s">
        <v>80</v>
      </c>
      <c r="B348" s="12" t="n">
        <f aca="false">B331</f>
        <v>12</v>
      </c>
      <c r="C348" s="12" t="n">
        <f aca="false">C331</f>
        <v>35</v>
      </c>
      <c r="D348" s="12" t="n">
        <f aca="false">D331</f>
        <v>7</v>
      </c>
      <c r="E348" s="12" t="n">
        <f aca="false">E331</f>
        <v>54</v>
      </c>
      <c r="F348" s="12" t="n">
        <f aca="false">F331</f>
        <v>0</v>
      </c>
      <c r="G348" s="12" t="n">
        <f aca="false">G331</f>
        <v>54</v>
      </c>
    </row>
    <row r="349" customFormat="false" ht="12.75" hidden="false" customHeight="false" outlineLevel="0" collapsed="false">
      <c r="A349" s="28" t="s">
        <v>81</v>
      </c>
      <c r="B349" s="12" t="n">
        <f aca="false">B335</f>
        <v>31</v>
      </c>
      <c r="C349" s="12" t="n">
        <f aca="false">C335</f>
        <v>58</v>
      </c>
      <c r="D349" s="12" t="n">
        <f aca="false">D335</f>
        <v>14</v>
      </c>
      <c r="E349" s="12" t="n">
        <f aca="false">E335</f>
        <v>102</v>
      </c>
      <c r="F349" s="12" t="n">
        <f aca="false">F335</f>
        <v>1</v>
      </c>
      <c r="G349" s="12" t="n">
        <f aca="false">G335</f>
        <v>103</v>
      </c>
    </row>
    <row r="350" customFormat="false" ht="12.75" hidden="false" customHeight="false" outlineLevel="0" collapsed="false">
      <c r="A350" s="28" t="s">
        <v>82</v>
      </c>
      <c r="B350" s="12" t="n">
        <f aca="false">B341</f>
        <v>28</v>
      </c>
      <c r="C350" s="12" t="n">
        <f aca="false">C341</f>
        <v>66</v>
      </c>
      <c r="D350" s="12" t="n">
        <f aca="false">D341</f>
        <v>17</v>
      </c>
      <c r="E350" s="12" t="n">
        <f aca="false">E341</f>
        <v>111</v>
      </c>
      <c r="F350" s="12" t="n">
        <f aca="false">F341</f>
        <v>0</v>
      </c>
      <c r="G350" s="12" t="n">
        <f aca="false">G341</f>
        <v>111</v>
      </c>
    </row>
    <row r="351" customFormat="false" ht="12.75" hidden="false" customHeight="false" outlineLevel="0" collapsed="false">
      <c r="A351" s="28" t="s">
        <v>83</v>
      </c>
      <c r="B351" s="12" t="n">
        <f aca="false">B346</f>
        <v>31</v>
      </c>
      <c r="C351" s="12" t="n">
        <f aca="false">C346</f>
        <v>100</v>
      </c>
      <c r="D351" s="12" t="n">
        <f aca="false">D346</f>
        <v>14</v>
      </c>
      <c r="E351" s="12" t="n">
        <f aca="false">E346</f>
        <v>145</v>
      </c>
      <c r="F351" s="12" t="n">
        <f aca="false">F346</f>
        <v>0</v>
      </c>
      <c r="G351" s="12" t="n">
        <f aca="false">G346</f>
        <v>145</v>
      </c>
    </row>
    <row r="352" customFormat="false" ht="12.75" hidden="false" customHeight="false" outlineLevel="0" collapsed="false">
      <c r="A352" s="13" t="s">
        <v>4</v>
      </c>
      <c r="B352" s="14" t="n">
        <f aca="false">SUM(B348:B351)</f>
        <v>102</v>
      </c>
      <c r="C352" s="14" t="n">
        <f aca="false">SUM(C348:C351)</f>
        <v>259</v>
      </c>
      <c r="D352" s="15" t="n">
        <f aca="false">SUM(D348:D351)</f>
        <v>52</v>
      </c>
      <c r="E352" s="43" t="n">
        <f aca="false">SUM(E348:E351)</f>
        <v>412</v>
      </c>
      <c r="F352" s="44" t="n">
        <f aca="false">SUM(F348:F351)</f>
        <v>1</v>
      </c>
      <c r="G352" s="14" t="n">
        <f aca="false">SUM(G348:G351)</f>
        <v>413</v>
      </c>
    </row>
    <row r="353" customFormat="false" ht="9.95" hidden="false" customHeight="true" outlineLevel="0" collapsed="false">
      <c r="A353" s="13"/>
      <c r="B353" s="18"/>
      <c r="C353" s="18"/>
      <c r="D353" s="18"/>
      <c r="E353" s="18"/>
    </row>
    <row r="354" customFormat="false" ht="15" hidden="false" customHeight="true" outlineLevel="0" collapsed="false">
      <c r="A354" s="9" t="s">
        <v>84</v>
      </c>
      <c r="B354" s="12"/>
      <c r="C354" s="12"/>
      <c r="D354" s="12"/>
      <c r="E354" s="12"/>
    </row>
    <row r="355" customFormat="false" ht="12.2" hidden="false" customHeight="true" outlineLevel="0" collapsed="false">
      <c r="A355" s="10" t="s">
        <v>203</v>
      </c>
      <c r="B355" s="11" t="n">
        <v>14</v>
      </c>
      <c r="C355" s="11" t="n">
        <v>24</v>
      </c>
      <c r="D355" s="12" t="n">
        <f aca="false">G355-SUM(B355:C355)</f>
        <v>5</v>
      </c>
      <c r="E355" s="12" t="n">
        <f aca="false">Governor!E363</f>
        <v>43</v>
      </c>
      <c r="G355" s="12" t="n">
        <f aca="false">SUM(E355:F355)</f>
        <v>43</v>
      </c>
    </row>
    <row r="356" customFormat="false" ht="12.2" hidden="false" customHeight="true" outlineLevel="0" collapsed="false">
      <c r="A356" s="10" t="s">
        <v>10</v>
      </c>
      <c r="B356" s="11" t="n">
        <v>39</v>
      </c>
      <c r="C356" s="11" t="n">
        <v>121</v>
      </c>
      <c r="D356" s="12" t="n">
        <f aca="false">G356-SUM(B356:C356)</f>
        <v>23</v>
      </c>
      <c r="E356" s="12" t="n">
        <f aca="false">Governor!E364</f>
        <v>183</v>
      </c>
      <c r="G356" s="12" t="n">
        <f aca="false">SUM(E356:F356)</f>
        <v>183</v>
      </c>
    </row>
    <row r="357" customFormat="false" ht="12.2" hidden="false" customHeight="true" outlineLevel="0" collapsed="false">
      <c r="A357" s="13" t="s">
        <v>4</v>
      </c>
      <c r="B357" s="14" t="n">
        <f aca="false">SUM(B355:B356)</f>
        <v>53</v>
      </c>
      <c r="C357" s="14" t="n">
        <f aca="false">SUM(C355:C356)</f>
        <v>145</v>
      </c>
      <c r="D357" s="15" t="n">
        <f aca="false">SUM(D355:D356)</f>
        <v>28</v>
      </c>
      <c r="E357" s="43" t="n">
        <f aca="false">SUM(E355:E356)</f>
        <v>226</v>
      </c>
      <c r="F357" s="44" t="n">
        <f aca="false">SUM(F355:F356)</f>
        <v>0</v>
      </c>
      <c r="G357" s="14" t="n">
        <f aca="false">SUM(G355:G356)</f>
        <v>226</v>
      </c>
    </row>
    <row r="358" customFormat="false" ht="12.2" hidden="false" customHeight="true" outlineLevel="0" collapsed="false">
      <c r="A358" s="10" t="s">
        <v>204</v>
      </c>
      <c r="B358" s="11" t="n">
        <v>13</v>
      </c>
      <c r="C358" s="11" t="n">
        <v>46</v>
      </c>
      <c r="D358" s="12" t="n">
        <f aca="false">G358-SUM(B358:C358)</f>
        <v>8</v>
      </c>
      <c r="E358" s="12" t="n">
        <f aca="false">Governor!E367</f>
        <v>67</v>
      </c>
      <c r="G358" s="12" t="n">
        <f aca="false">SUM(E358:F358)</f>
        <v>67</v>
      </c>
    </row>
    <row r="359" customFormat="false" ht="12.2" hidden="false" customHeight="true" outlineLevel="0" collapsed="false">
      <c r="A359" s="10" t="s">
        <v>11</v>
      </c>
      <c r="B359" s="11" t="n">
        <v>21</v>
      </c>
      <c r="C359" s="11" t="n">
        <v>71</v>
      </c>
      <c r="D359" s="12" t="n">
        <f aca="false">G359-SUM(B359:C359)</f>
        <v>11</v>
      </c>
      <c r="E359" s="12" t="n">
        <f aca="false">Governor!E368</f>
        <v>103</v>
      </c>
      <c r="G359" s="12" t="n">
        <f aca="false">SUM(E359:F359)</f>
        <v>103</v>
      </c>
    </row>
    <row r="360" customFormat="false" ht="12.2" hidden="false" customHeight="true" outlineLevel="0" collapsed="false">
      <c r="A360" s="13" t="s">
        <v>4</v>
      </c>
      <c r="B360" s="14" t="n">
        <f aca="false">SUM(B358:B359)</f>
        <v>34</v>
      </c>
      <c r="C360" s="14" t="n">
        <f aca="false">SUM(C358:C359)</f>
        <v>117</v>
      </c>
      <c r="D360" s="15" t="n">
        <f aca="false">SUM(D358:D359)</f>
        <v>19</v>
      </c>
      <c r="E360" s="43" t="n">
        <f aca="false">SUM(E358:E359)</f>
        <v>170</v>
      </c>
      <c r="F360" s="44" t="n">
        <f aca="false">SUM(F358:F359)</f>
        <v>0</v>
      </c>
      <c r="G360" s="14" t="n">
        <f aca="false">SUM(G358:G359)</f>
        <v>170</v>
      </c>
    </row>
    <row r="361" customFormat="false" ht="12.2" hidden="false" customHeight="true" outlineLevel="0" collapsed="false">
      <c r="A361" s="10" t="s">
        <v>205</v>
      </c>
      <c r="B361" s="11" t="n">
        <v>20</v>
      </c>
      <c r="C361" s="11" t="n">
        <v>51</v>
      </c>
      <c r="D361" s="12" t="n">
        <f aca="false">G361-SUM(B361:C361)</f>
        <v>17</v>
      </c>
      <c r="E361" s="12" t="n">
        <f aca="false">Governor!E370</f>
        <v>88</v>
      </c>
      <c r="G361" s="12" t="n">
        <f aca="false">SUM(E361:F361)</f>
        <v>88</v>
      </c>
    </row>
    <row r="362" customFormat="false" ht="12.2" hidden="false" customHeight="true" outlineLevel="0" collapsed="false">
      <c r="A362" s="10" t="s">
        <v>11</v>
      </c>
      <c r="B362" s="11" t="n">
        <v>13</v>
      </c>
      <c r="C362" s="11" t="n">
        <v>30</v>
      </c>
      <c r="D362" s="12" t="n">
        <f aca="false">G362-SUM(B362:C362)</f>
        <v>10</v>
      </c>
      <c r="E362" s="12" t="n">
        <f aca="false">Governor!E371</f>
        <v>53</v>
      </c>
      <c r="G362" s="12" t="n">
        <f aca="false">SUM(E362:F362)</f>
        <v>53</v>
      </c>
    </row>
    <row r="363" customFormat="false" ht="12.2" hidden="false" customHeight="true" outlineLevel="0" collapsed="false">
      <c r="A363" s="10" t="s">
        <v>12</v>
      </c>
      <c r="B363" s="11" t="n">
        <v>11</v>
      </c>
      <c r="C363" s="11" t="n">
        <v>23</v>
      </c>
      <c r="D363" s="12" t="n">
        <f aca="false">G363-SUM(B363:C363)</f>
        <v>8</v>
      </c>
      <c r="E363" s="12" t="n">
        <f aca="false">Governor!E372</f>
        <v>42</v>
      </c>
      <c r="G363" s="12" t="n">
        <f aca="false">SUM(E363:F363)</f>
        <v>42</v>
      </c>
    </row>
    <row r="364" customFormat="false" ht="12.2" hidden="false" customHeight="true" outlineLevel="0" collapsed="false">
      <c r="A364" s="13" t="s">
        <v>4</v>
      </c>
      <c r="B364" s="14" t="n">
        <f aca="false">SUM(B361:B363)</f>
        <v>44</v>
      </c>
      <c r="C364" s="14" t="n">
        <f aca="false">SUM(C361:C363)</f>
        <v>104</v>
      </c>
      <c r="D364" s="15" t="n">
        <f aca="false">SUM(D361:D363)</f>
        <v>35</v>
      </c>
      <c r="E364" s="43" t="n">
        <f aca="false">SUM(E361:E363)</f>
        <v>183</v>
      </c>
      <c r="F364" s="44" t="n">
        <f aca="false">SUM(F361:F363)</f>
        <v>0</v>
      </c>
      <c r="G364" s="14" t="n">
        <f aca="false">SUM(G361:G363)</f>
        <v>183</v>
      </c>
    </row>
    <row r="365" customFormat="false" ht="12.75" hidden="false" customHeight="false" outlineLevel="0" collapsed="false">
      <c r="A365" s="10" t="s">
        <v>206</v>
      </c>
      <c r="B365" s="11" t="n">
        <v>32</v>
      </c>
      <c r="C365" s="11" t="n">
        <v>71</v>
      </c>
      <c r="D365" s="12" t="n">
        <f aca="false">G365-SUM(B365:C365)</f>
        <v>11</v>
      </c>
      <c r="E365" s="12" t="n">
        <f aca="false">Governor!E374</f>
        <v>114</v>
      </c>
      <c r="G365" s="12" t="n">
        <f aca="false">SUM(E365:F365)</f>
        <v>114</v>
      </c>
    </row>
    <row r="366" customFormat="false" ht="12.75" hidden="false" customHeight="false" outlineLevel="0" collapsed="false">
      <c r="A366" s="10" t="s">
        <v>11</v>
      </c>
      <c r="B366" s="11" t="n">
        <v>18</v>
      </c>
      <c r="C366" s="11" t="n">
        <v>60</v>
      </c>
      <c r="D366" s="12" t="n">
        <f aca="false">G366-SUM(B366:C366)</f>
        <v>9</v>
      </c>
      <c r="E366" s="12" t="n">
        <f aca="false">Governor!E375</f>
        <v>87</v>
      </c>
      <c r="G366" s="12" t="n">
        <f aca="false">SUM(E366:F366)</f>
        <v>87</v>
      </c>
    </row>
    <row r="367" customFormat="false" ht="12.75" hidden="false" customHeight="false" outlineLevel="0" collapsed="false">
      <c r="A367" s="13" t="s">
        <v>4</v>
      </c>
      <c r="B367" s="14" t="n">
        <f aca="false">SUM(B365:B366)</f>
        <v>50</v>
      </c>
      <c r="C367" s="14" t="n">
        <f aca="false">SUM(C365:C366)</f>
        <v>131</v>
      </c>
      <c r="D367" s="15" t="n">
        <f aca="false">SUM(D365:D366)</f>
        <v>20</v>
      </c>
      <c r="E367" s="43" t="n">
        <f aca="false">SUM(E365:E366)</f>
        <v>201</v>
      </c>
      <c r="F367" s="44" t="n">
        <f aca="false">SUM(F365:F366)</f>
        <v>0</v>
      </c>
      <c r="G367" s="14" t="n">
        <f aca="false">SUM(G365:G366)</f>
        <v>201</v>
      </c>
    </row>
    <row r="368" customFormat="false" ht="21.95" hidden="false" customHeight="true" outlineLevel="0" collapsed="false">
      <c r="A368" s="38" t="s">
        <v>85</v>
      </c>
      <c r="B368" s="12"/>
      <c r="C368" s="12"/>
      <c r="D368" s="12"/>
      <c r="E368" s="12"/>
    </row>
    <row r="369" customFormat="false" ht="12.75" hidden="false" customHeight="false" outlineLevel="0" collapsed="false">
      <c r="A369" s="28" t="s">
        <v>80</v>
      </c>
      <c r="B369" s="12" t="n">
        <f aca="false">B357</f>
        <v>53</v>
      </c>
      <c r="C369" s="12" t="n">
        <f aca="false">C357</f>
        <v>145</v>
      </c>
      <c r="D369" s="12" t="n">
        <f aca="false">D357</f>
        <v>28</v>
      </c>
      <c r="E369" s="12" t="n">
        <f aca="false">E357</f>
        <v>226</v>
      </c>
      <c r="F369" s="12" t="n">
        <f aca="false">F357</f>
        <v>0</v>
      </c>
      <c r="G369" s="12" t="n">
        <f aca="false">G357</f>
        <v>226</v>
      </c>
    </row>
    <row r="370" customFormat="false" ht="12.75" hidden="false" customHeight="false" outlineLevel="0" collapsed="false">
      <c r="A370" s="28" t="s">
        <v>81</v>
      </c>
      <c r="B370" s="12" t="n">
        <f aca="false">B360</f>
        <v>34</v>
      </c>
      <c r="C370" s="12" t="n">
        <f aca="false">C360</f>
        <v>117</v>
      </c>
      <c r="D370" s="12" t="n">
        <f aca="false">D360</f>
        <v>19</v>
      </c>
      <c r="E370" s="12" t="n">
        <f aca="false">E360</f>
        <v>170</v>
      </c>
      <c r="F370" s="12" t="n">
        <f aca="false">F360</f>
        <v>0</v>
      </c>
      <c r="G370" s="12" t="n">
        <f aca="false">G360</f>
        <v>170</v>
      </c>
    </row>
    <row r="371" customFormat="false" ht="12.75" hidden="false" customHeight="false" outlineLevel="0" collapsed="false">
      <c r="A371" s="28" t="s">
        <v>82</v>
      </c>
      <c r="B371" s="12" t="n">
        <f aca="false">B364</f>
        <v>44</v>
      </c>
      <c r="C371" s="12" t="n">
        <f aca="false">C364</f>
        <v>104</v>
      </c>
      <c r="D371" s="12" t="n">
        <f aca="false">D364</f>
        <v>35</v>
      </c>
      <c r="E371" s="12" t="n">
        <f aca="false">E364</f>
        <v>183</v>
      </c>
      <c r="F371" s="12" t="n">
        <f aca="false">F364</f>
        <v>0</v>
      </c>
      <c r="G371" s="12" t="n">
        <f aca="false">G364</f>
        <v>183</v>
      </c>
    </row>
    <row r="372" customFormat="false" ht="12.75" hidden="false" customHeight="false" outlineLevel="0" collapsed="false">
      <c r="A372" s="28" t="s">
        <v>83</v>
      </c>
      <c r="B372" s="12" t="n">
        <f aca="false">B367</f>
        <v>50</v>
      </c>
      <c r="C372" s="12" t="n">
        <f aca="false">C367</f>
        <v>131</v>
      </c>
      <c r="D372" s="12" t="n">
        <f aca="false">D367</f>
        <v>20</v>
      </c>
      <c r="E372" s="12" t="n">
        <f aca="false">E367</f>
        <v>201</v>
      </c>
      <c r="F372" s="12" t="n">
        <f aca="false">F367</f>
        <v>0</v>
      </c>
      <c r="G372" s="12" t="n">
        <f aca="false">G367</f>
        <v>201</v>
      </c>
    </row>
    <row r="373" customFormat="false" ht="12.75" hidden="false" customHeight="false" outlineLevel="0" collapsed="false">
      <c r="A373" s="13" t="s">
        <v>4</v>
      </c>
      <c r="B373" s="14" t="n">
        <f aca="false">SUM(B369:B372)</f>
        <v>181</v>
      </c>
      <c r="C373" s="14" t="n">
        <f aca="false">SUM(C369:C372)</f>
        <v>497</v>
      </c>
      <c r="D373" s="15" t="n">
        <f aca="false">SUM(D369:D372)</f>
        <v>102</v>
      </c>
      <c r="E373" s="43" t="n">
        <f aca="false">SUM(E369:E372)</f>
        <v>780</v>
      </c>
      <c r="F373" s="44" t="n">
        <f aca="false">SUM(F369:F372)</f>
        <v>0</v>
      </c>
      <c r="G373" s="14" t="n">
        <f aca="false">SUM(G369:G372)</f>
        <v>780</v>
      </c>
    </row>
    <row r="374" customFormat="false" ht="9.95" hidden="false" customHeight="true" outlineLevel="0" collapsed="false">
      <c r="B374" s="12"/>
      <c r="C374" s="12"/>
      <c r="D374" s="12"/>
      <c r="E374" s="12"/>
    </row>
    <row r="375" customFormat="false" ht="15.75" hidden="false" customHeight="false" outlineLevel="0" collapsed="false">
      <c r="A375" s="9" t="s">
        <v>86</v>
      </c>
      <c r="B375" s="12"/>
      <c r="C375" s="12"/>
      <c r="D375" s="12"/>
      <c r="E375" s="12"/>
    </row>
    <row r="376" customFormat="false" ht="12.75" hidden="false" customHeight="false" outlineLevel="0" collapsed="false">
      <c r="A376" s="10" t="s">
        <v>9</v>
      </c>
      <c r="B376" s="11" t="n">
        <v>71</v>
      </c>
      <c r="C376" s="11" t="n">
        <v>108</v>
      </c>
      <c r="D376" s="12" t="n">
        <f aca="false">G376-SUM(B376:C376)</f>
        <v>57</v>
      </c>
      <c r="E376" s="12" t="n">
        <f aca="false">Governor!E387</f>
        <v>236</v>
      </c>
      <c r="G376" s="12" t="n">
        <f aca="false">SUM(E376:F376)</f>
        <v>236</v>
      </c>
    </row>
    <row r="377" customFormat="false" ht="12.75" hidden="false" customHeight="false" outlineLevel="0" collapsed="false">
      <c r="A377" s="10" t="s">
        <v>10</v>
      </c>
      <c r="B377" s="11" t="n">
        <v>36</v>
      </c>
      <c r="C377" s="11" t="n">
        <v>50</v>
      </c>
      <c r="D377" s="12" t="n">
        <f aca="false">G377-SUM(B377:C377)</f>
        <v>29</v>
      </c>
      <c r="E377" s="12" t="n">
        <f aca="false">Governor!E388</f>
        <v>115</v>
      </c>
      <c r="G377" s="12" t="n">
        <f aca="false">SUM(E377:F377)</f>
        <v>115</v>
      </c>
    </row>
    <row r="378" customFormat="false" ht="12.75" hidden="false" customHeight="false" outlineLevel="0" collapsed="false">
      <c r="A378" s="10" t="s">
        <v>11</v>
      </c>
      <c r="B378" s="11" t="n">
        <v>32</v>
      </c>
      <c r="C378" s="11" t="n">
        <v>71</v>
      </c>
      <c r="D378" s="12" t="n">
        <f aca="false">G378-SUM(B378:C378)</f>
        <v>26</v>
      </c>
      <c r="E378" s="12" t="n">
        <f aca="false">Governor!E389</f>
        <v>129</v>
      </c>
      <c r="G378" s="12" t="n">
        <f aca="false">SUM(E378:F378)</f>
        <v>129</v>
      </c>
    </row>
    <row r="379" customFormat="false" ht="12.75" hidden="false" customHeight="false" outlineLevel="0" collapsed="false">
      <c r="A379" s="10" t="s">
        <v>12</v>
      </c>
      <c r="B379" s="11" t="n">
        <v>71</v>
      </c>
      <c r="C379" s="11" t="n">
        <v>140</v>
      </c>
      <c r="D379" s="12" t="n">
        <f aca="false">G379-SUM(B379:C379)</f>
        <v>58</v>
      </c>
      <c r="E379" s="12" t="n">
        <f aca="false">Governor!E390</f>
        <v>269</v>
      </c>
      <c r="G379" s="12" t="n">
        <f aca="false">SUM(E379:F379)</f>
        <v>269</v>
      </c>
    </row>
    <row r="380" customFormat="false" ht="12.75" hidden="false" customHeight="false" outlineLevel="0" collapsed="false">
      <c r="A380" s="10" t="s">
        <v>13</v>
      </c>
      <c r="B380" s="11" t="n">
        <v>23</v>
      </c>
      <c r="C380" s="11" t="n">
        <v>42</v>
      </c>
      <c r="D380" s="12" t="n">
        <f aca="false">G380-SUM(B380:C380)</f>
        <v>24</v>
      </c>
      <c r="E380" s="12" t="n">
        <f aca="false">Governor!E391</f>
        <v>89</v>
      </c>
      <c r="G380" s="12" t="n">
        <f aca="false">SUM(E380:F380)</f>
        <v>89</v>
      </c>
    </row>
    <row r="381" customFormat="false" ht="12.75" hidden="false" customHeight="false" outlineLevel="0" collapsed="false">
      <c r="A381" s="10" t="s">
        <v>14</v>
      </c>
      <c r="B381" s="11" t="n">
        <v>25</v>
      </c>
      <c r="C381" s="11" t="n">
        <v>64</v>
      </c>
      <c r="D381" s="12" t="n">
        <f aca="false">G381-SUM(B381:C381)</f>
        <v>24</v>
      </c>
      <c r="E381" s="12" t="n">
        <f aca="false">Governor!E392</f>
        <v>113</v>
      </c>
      <c r="G381" s="12" t="n">
        <f aca="false">SUM(E381:F381)</f>
        <v>113</v>
      </c>
    </row>
    <row r="382" customFormat="false" ht="12.75" hidden="false" customHeight="false" outlineLevel="0" collapsed="false">
      <c r="A382" s="10" t="s">
        <v>16</v>
      </c>
      <c r="B382" s="11" t="n">
        <v>23</v>
      </c>
      <c r="C382" s="11" t="n">
        <v>59</v>
      </c>
      <c r="D382" s="12" t="n">
        <f aca="false">G382-SUM(B382:C382)</f>
        <v>29</v>
      </c>
      <c r="E382" s="12" t="n">
        <f aca="false">Governor!E393</f>
        <v>111</v>
      </c>
      <c r="G382" s="12" t="n">
        <f aca="false">SUM(E382:F382)</f>
        <v>111</v>
      </c>
    </row>
    <row r="383" customFormat="false" ht="12.75" hidden="false" customHeight="false" outlineLevel="0" collapsed="false">
      <c r="A383" s="13" t="s">
        <v>4</v>
      </c>
      <c r="B383" s="14" t="n">
        <f aca="false">SUM(B376:B382)</f>
        <v>281</v>
      </c>
      <c r="C383" s="14" t="n">
        <f aca="false">SUM(C376:C382)</f>
        <v>534</v>
      </c>
      <c r="D383" s="15" t="n">
        <f aca="false">SUM(D376:D382)</f>
        <v>247</v>
      </c>
      <c r="E383" s="43" t="n">
        <f aca="false">SUM(E376:E382)</f>
        <v>1062</v>
      </c>
      <c r="F383" s="44" t="n">
        <f aca="false">SUM(F376:F382)</f>
        <v>0</v>
      </c>
      <c r="G383" s="14" t="n">
        <f aca="false">SUM(G376:G382)</f>
        <v>1062</v>
      </c>
    </row>
    <row r="384" customFormat="false" ht="15.75" hidden="false" customHeight="false" outlineLevel="0" collapsed="false">
      <c r="A384" s="9" t="s">
        <v>87</v>
      </c>
      <c r="B384" s="12"/>
      <c r="C384" s="12"/>
      <c r="D384" s="12"/>
      <c r="E384" s="12"/>
    </row>
    <row r="385" customFormat="false" ht="12.75" hidden="false" customHeight="false" outlineLevel="0" collapsed="false">
      <c r="A385" s="10" t="s">
        <v>9</v>
      </c>
      <c r="B385" s="11" t="n">
        <v>49</v>
      </c>
      <c r="C385" s="11" t="n">
        <v>172</v>
      </c>
      <c r="D385" s="12" t="n">
        <f aca="false">G385-SUM(B385:C385)</f>
        <v>35</v>
      </c>
      <c r="E385" s="12" t="n">
        <f aca="false">Governor!E397</f>
        <v>256</v>
      </c>
      <c r="G385" s="12" t="n">
        <f aca="false">SUM(E385:F385)</f>
        <v>256</v>
      </c>
    </row>
    <row r="386" customFormat="false" ht="12.75" hidden="false" customHeight="false" outlineLevel="0" collapsed="false">
      <c r="A386" s="10" t="s">
        <v>11</v>
      </c>
      <c r="B386" s="11" t="n">
        <v>44</v>
      </c>
      <c r="C386" s="11" t="n">
        <v>111</v>
      </c>
      <c r="D386" s="12" t="n">
        <f aca="false">G386-SUM(B386:C386)</f>
        <v>25</v>
      </c>
      <c r="E386" s="12" t="n">
        <f aca="false">Governor!E398</f>
        <v>180</v>
      </c>
      <c r="G386" s="12" t="n">
        <f aca="false">SUM(E386:F386)</f>
        <v>180</v>
      </c>
    </row>
    <row r="387" customFormat="false" ht="12.75" hidden="false" customHeight="false" outlineLevel="0" collapsed="false">
      <c r="A387" s="10" t="s">
        <v>12</v>
      </c>
      <c r="B387" s="11" t="n">
        <v>11</v>
      </c>
      <c r="C387" s="11" t="n">
        <v>38</v>
      </c>
      <c r="D387" s="12" t="n">
        <f aca="false">G387-SUM(B387:C387)</f>
        <v>8</v>
      </c>
      <c r="E387" s="12" t="n">
        <f aca="false">Governor!E399</f>
        <v>57</v>
      </c>
      <c r="G387" s="12" t="n">
        <f aca="false">SUM(E387:F387)</f>
        <v>57</v>
      </c>
    </row>
    <row r="388" customFormat="false" ht="12.75" hidden="false" customHeight="false" outlineLevel="0" collapsed="false">
      <c r="A388" s="10" t="s">
        <v>13</v>
      </c>
      <c r="B388" s="11" t="n">
        <v>38</v>
      </c>
      <c r="C388" s="11" t="n">
        <v>131</v>
      </c>
      <c r="D388" s="12" t="n">
        <f aca="false">G388-SUM(B388:C388)</f>
        <v>34</v>
      </c>
      <c r="E388" s="12" t="n">
        <f aca="false">Governor!E400</f>
        <v>203</v>
      </c>
      <c r="G388" s="12" t="n">
        <f aca="false">SUM(E388:F388)</f>
        <v>203</v>
      </c>
    </row>
    <row r="389" customFormat="false" ht="12.75" hidden="false" customHeight="false" outlineLevel="0" collapsed="false">
      <c r="A389" s="10" t="s">
        <v>16</v>
      </c>
      <c r="B389" s="11" t="n">
        <v>36</v>
      </c>
      <c r="C389" s="11" t="n">
        <v>81</v>
      </c>
      <c r="D389" s="12" t="n">
        <f aca="false">G389-SUM(B389:C389)</f>
        <v>39</v>
      </c>
      <c r="E389" s="12" t="n">
        <f aca="false">Governor!E401</f>
        <v>156</v>
      </c>
      <c r="G389" s="12" t="n">
        <f aca="false">SUM(E389:F389)</f>
        <v>156</v>
      </c>
    </row>
    <row r="390" customFormat="false" ht="12.75" hidden="false" customHeight="false" outlineLevel="0" collapsed="false">
      <c r="A390" s="10" t="s">
        <v>18</v>
      </c>
      <c r="B390" s="11" t="n">
        <v>34</v>
      </c>
      <c r="C390" s="11" t="n">
        <v>124</v>
      </c>
      <c r="D390" s="12" t="n">
        <f aca="false">G390-SUM(B390:C390)</f>
        <v>18</v>
      </c>
      <c r="E390" s="12" t="n">
        <f aca="false">Governor!E402</f>
        <v>176</v>
      </c>
      <c r="G390" s="12" t="n">
        <f aca="false">SUM(E390:F390)</f>
        <v>176</v>
      </c>
    </row>
    <row r="391" customFormat="false" ht="12.75" hidden="false" customHeight="false" outlineLevel="0" collapsed="false">
      <c r="A391" s="10" t="s">
        <v>19</v>
      </c>
      <c r="B391" s="11" t="n">
        <v>40</v>
      </c>
      <c r="C391" s="11" t="n">
        <v>125</v>
      </c>
      <c r="D391" s="12" t="n">
        <f aca="false">G391-SUM(B391:C391)</f>
        <v>21</v>
      </c>
      <c r="E391" s="12" t="n">
        <f aca="false">Governor!E403</f>
        <v>186</v>
      </c>
      <c r="G391" s="12" t="n">
        <f aca="false">SUM(E391:F391)</f>
        <v>186</v>
      </c>
    </row>
    <row r="392" customFormat="false" ht="12.75" hidden="false" customHeight="false" outlineLevel="0" collapsed="false">
      <c r="A392" s="10" t="s">
        <v>20</v>
      </c>
      <c r="B392" s="11" t="n">
        <v>17</v>
      </c>
      <c r="C392" s="11" t="n">
        <v>53</v>
      </c>
      <c r="D392" s="12" t="n">
        <f aca="false">G392-SUM(B392:C392)</f>
        <v>13</v>
      </c>
      <c r="E392" s="12" t="n">
        <f aca="false">Governor!E404</f>
        <v>83</v>
      </c>
      <c r="G392" s="12" t="n">
        <f aca="false">SUM(E392:F392)</f>
        <v>83</v>
      </c>
    </row>
    <row r="393" customFormat="false" ht="12.75" hidden="false" customHeight="false" outlineLevel="0" collapsed="false">
      <c r="A393" s="10" t="s">
        <v>21</v>
      </c>
      <c r="B393" s="11" t="n">
        <v>36</v>
      </c>
      <c r="C393" s="11" t="n">
        <v>93</v>
      </c>
      <c r="D393" s="12" t="n">
        <f aca="false">G393-SUM(B393:C393)</f>
        <v>22</v>
      </c>
      <c r="E393" s="12" t="n">
        <f aca="false">Governor!E405</f>
        <v>151</v>
      </c>
      <c r="G393" s="12" t="n">
        <f aca="false">SUM(E393:F393)</f>
        <v>151</v>
      </c>
    </row>
    <row r="394" customFormat="false" ht="12.75" hidden="false" customHeight="false" outlineLevel="0" collapsed="false">
      <c r="A394" s="10" t="s">
        <v>42</v>
      </c>
      <c r="B394" s="11" t="n">
        <v>24</v>
      </c>
      <c r="C394" s="11" t="n">
        <v>117</v>
      </c>
      <c r="D394" s="12" t="n">
        <f aca="false">G394-SUM(B394:C394)</f>
        <v>21</v>
      </c>
      <c r="E394" s="12" t="n">
        <f aca="false">Governor!E408</f>
        <v>162</v>
      </c>
      <c r="G394" s="12" t="n">
        <f aca="false">SUM(E394:F394)</f>
        <v>162</v>
      </c>
    </row>
    <row r="395" customFormat="false" ht="12.75" hidden="false" customHeight="false" outlineLevel="0" collapsed="false">
      <c r="A395" s="10" t="s">
        <v>24</v>
      </c>
      <c r="B395" s="11" t="n">
        <v>45</v>
      </c>
      <c r="C395" s="11" t="n">
        <v>91</v>
      </c>
      <c r="D395" s="12" t="n">
        <f aca="false">G395-SUM(B395:C395)</f>
        <v>34</v>
      </c>
      <c r="E395" s="12" t="n">
        <f aca="false">Governor!E409</f>
        <v>170</v>
      </c>
      <c r="G395" s="12" t="n">
        <f aca="false">SUM(E395:F395)</f>
        <v>170</v>
      </c>
    </row>
    <row r="396" customFormat="false" ht="12.75" hidden="false" customHeight="false" outlineLevel="0" collapsed="false">
      <c r="A396" s="10" t="s">
        <v>25</v>
      </c>
      <c r="B396" s="11" t="n">
        <v>68</v>
      </c>
      <c r="C396" s="11" t="n">
        <v>162</v>
      </c>
      <c r="D396" s="12" t="n">
        <f aca="false">G396-SUM(B396:C396)</f>
        <v>30</v>
      </c>
      <c r="E396" s="12" t="n">
        <f aca="false">Governor!E410</f>
        <v>260</v>
      </c>
      <c r="G396" s="12" t="n">
        <f aca="false">SUM(E396:F396)</f>
        <v>260</v>
      </c>
    </row>
    <row r="397" customFormat="false" ht="12.75" hidden="false" customHeight="false" outlineLevel="0" collapsed="false">
      <c r="A397" s="10" t="s">
        <v>43</v>
      </c>
      <c r="B397" s="11" t="n">
        <v>66</v>
      </c>
      <c r="C397" s="11" t="n">
        <v>156</v>
      </c>
      <c r="D397" s="12" t="n">
        <f aca="false">G397-SUM(B397:C397)</f>
        <v>34</v>
      </c>
      <c r="E397" s="12" t="n">
        <f aca="false">Governor!E411</f>
        <v>256</v>
      </c>
      <c r="G397" s="12" t="n">
        <f aca="false">SUM(E397:F397)</f>
        <v>256</v>
      </c>
    </row>
    <row r="398" customFormat="false" ht="12.75" hidden="false" customHeight="false" outlineLevel="0" collapsed="false">
      <c r="A398" s="10" t="s">
        <v>28</v>
      </c>
      <c r="B398" s="11" t="n">
        <v>31</v>
      </c>
      <c r="C398" s="11" t="n">
        <v>102</v>
      </c>
      <c r="D398" s="12" t="n">
        <f aca="false">G398-SUM(B398:C398)</f>
        <v>29</v>
      </c>
      <c r="E398" s="12" t="n">
        <f aca="false">Governor!E412</f>
        <v>162</v>
      </c>
      <c r="G398" s="12" t="n">
        <f aca="false">SUM(E398:F398)</f>
        <v>162</v>
      </c>
    </row>
    <row r="399" customFormat="false" ht="12.75" hidden="false" customHeight="false" outlineLevel="0" collapsed="false">
      <c r="A399" s="10" t="s">
        <v>29</v>
      </c>
      <c r="B399" s="11" t="n">
        <v>28</v>
      </c>
      <c r="C399" s="11" t="n">
        <v>110</v>
      </c>
      <c r="D399" s="12" t="n">
        <f aca="false">G399-SUM(B399:C399)</f>
        <v>23</v>
      </c>
      <c r="E399" s="12" t="n">
        <f aca="false">Governor!E413</f>
        <v>161</v>
      </c>
      <c r="G399" s="12" t="n">
        <f aca="false">SUM(E399:F399)</f>
        <v>161</v>
      </c>
    </row>
    <row r="400" customFormat="false" ht="12.75" hidden="false" customHeight="false" outlineLevel="0" collapsed="false">
      <c r="A400" s="10" t="s">
        <v>33</v>
      </c>
      <c r="B400" s="11" t="n">
        <v>24</v>
      </c>
      <c r="C400" s="11" t="n">
        <v>85</v>
      </c>
      <c r="D400" s="12" t="n">
        <f aca="false">G400-SUM(B400:C400)</f>
        <v>24</v>
      </c>
      <c r="E400" s="12" t="n">
        <f aca="false">Governor!E414</f>
        <v>133</v>
      </c>
      <c r="G400" s="12" t="n">
        <f aca="false">SUM(E400:F400)</f>
        <v>133</v>
      </c>
    </row>
    <row r="401" customFormat="false" ht="12.75" hidden="false" customHeight="false" outlineLevel="0" collapsed="false">
      <c r="A401" s="10" t="s">
        <v>36</v>
      </c>
      <c r="B401" s="11" t="n">
        <v>36</v>
      </c>
      <c r="C401" s="11" t="n">
        <v>53</v>
      </c>
      <c r="D401" s="12" t="n">
        <f aca="false">G401-SUM(B401:C401)</f>
        <v>15</v>
      </c>
      <c r="E401" s="12" t="n">
        <f aca="false">Governor!E415</f>
        <v>104</v>
      </c>
      <c r="G401" s="12" t="n">
        <f aca="false">SUM(E401:F401)</f>
        <v>104</v>
      </c>
    </row>
    <row r="402" customFormat="false" ht="12.75" hidden="false" customHeight="true" outlineLevel="0" collapsed="false">
      <c r="A402" s="10" t="s">
        <v>47</v>
      </c>
      <c r="B402" s="11" t="n">
        <v>19</v>
      </c>
      <c r="C402" s="11" t="n">
        <v>64</v>
      </c>
      <c r="D402" s="12" t="n">
        <f aca="false">G402-SUM(B402:C402)</f>
        <v>12</v>
      </c>
      <c r="E402" s="12" t="n">
        <f aca="false">Governor!E416</f>
        <v>95</v>
      </c>
      <c r="G402" s="12" t="n">
        <f aca="false">SUM(E402:F402)</f>
        <v>95</v>
      </c>
    </row>
    <row r="403" customFormat="false" ht="12.75" hidden="false" customHeight="true" outlineLevel="0" collapsed="false">
      <c r="A403" s="10" t="s">
        <v>38</v>
      </c>
      <c r="B403" s="11" t="n">
        <v>20</v>
      </c>
      <c r="C403" s="11" t="n">
        <v>50</v>
      </c>
      <c r="D403" s="12" t="n">
        <f aca="false">G403-SUM(B403:C403)</f>
        <v>4</v>
      </c>
      <c r="E403" s="12" t="n">
        <f aca="false">Governor!E417</f>
        <v>74</v>
      </c>
      <c r="G403" s="12" t="n">
        <f aca="false">SUM(E403:F403)</f>
        <v>74</v>
      </c>
    </row>
    <row r="404" customFormat="false" ht="12.2" hidden="false" customHeight="true" outlineLevel="0" collapsed="false">
      <c r="A404" s="10" t="s">
        <v>48</v>
      </c>
      <c r="B404" s="11" t="n">
        <v>53</v>
      </c>
      <c r="C404" s="11" t="n">
        <v>102</v>
      </c>
      <c r="D404" s="12" t="n">
        <f aca="false">G404-SUM(B404:C404)</f>
        <v>16</v>
      </c>
      <c r="E404" s="12" t="n">
        <f aca="false">Governor!E418</f>
        <v>171</v>
      </c>
      <c r="G404" s="12" t="n">
        <f aca="false">SUM(E404:F404)</f>
        <v>171</v>
      </c>
    </row>
    <row r="405" customFormat="false" ht="12.2" hidden="false" customHeight="true" outlineLevel="0" collapsed="false">
      <c r="A405" s="10" t="s">
        <v>40</v>
      </c>
      <c r="B405" s="11" t="n">
        <v>4</v>
      </c>
      <c r="C405" s="11" t="n">
        <v>26</v>
      </c>
      <c r="D405" s="12" t="n">
        <f aca="false">G405-SUM(B405:C405)</f>
        <v>4</v>
      </c>
      <c r="E405" s="12" t="n">
        <f aca="false">Governor!E419</f>
        <v>34</v>
      </c>
      <c r="G405" s="12" t="n">
        <f aca="false">SUM(E405:F405)</f>
        <v>34</v>
      </c>
    </row>
    <row r="406" customFormat="false" ht="12.2" hidden="false" customHeight="true" outlineLevel="0" collapsed="false">
      <c r="A406" s="10" t="s">
        <v>49</v>
      </c>
      <c r="B406" s="11" t="n">
        <v>26</v>
      </c>
      <c r="C406" s="11" t="n">
        <v>41</v>
      </c>
      <c r="D406" s="12" t="n">
        <f aca="false">G406-SUM(B406:C406)</f>
        <v>12</v>
      </c>
      <c r="E406" s="12" t="n">
        <f aca="false">Governor!E420</f>
        <v>79</v>
      </c>
      <c r="G406" s="12" t="n">
        <f aca="false">SUM(E406:F406)</f>
        <v>79</v>
      </c>
    </row>
    <row r="407" customFormat="false" ht="12.2" hidden="false" customHeight="true" outlineLevel="0" collapsed="false">
      <c r="A407" s="10" t="s">
        <v>50</v>
      </c>
      <c r="B407" s="11" t="n">
        <v>37</v>
      </c>
      <c r="C407" s="11" t="n">
        <v>127</v>
      </c>
      <c r="D407" s="12" t="n">
        <f aca="false">G407-SUM(B407:C407)</f>
        <v>25</v>
      </c>
      <c r="E407" s="12" t="n">
        <f aca="false">Governor!E421</f>
        <v>189</v>
      </c>
      <c r="G407" s="12" t="n">
        <f aca="false">SUM(E407:F407)</f>
        <v>189</v>
      </c>
    </row>
    <row r="408" customFormat="false" ht="12.2" hidden="false" customHeight="true" outlineLevel="0" collapsed="false">
      <c r="A408" s="10" t="s">
        <v>52</v>
      </c>
      <c r="B408" s="11" t="n">
        <v>17</v>
      </c>
      <c r="C408" s="11" t="n">
        <v>44</v>
      </c>
      <c r="D408" s="12" t="n">
        <f aca="false">G408-SUM(B408:C408)</f>
        <v>7</v>
      </c>
      <c r="E408" s="12" t="n">
        <f aca="false">Governor!E422</f>
        <v>68</v>
      </c>
      <c r="G408" s="12" t="n">
        <f aca="false">SUM(E408:F408)</f>
        <v>68</v>
      </c>
    </row>
    <row r="409" customFormat="false" ht="12.2" hidden="false" customHeight="true" outlineLevel="0" collapsed="false">
      <c r="A409" s="10" t="s">
        <v>53</v>
      </c>
      <c r="B409" s="11" t="n">
        <v>60</v>
      </c>
      <c r="C409" s="11" t="n">
        <v>188</v>
      </c>
      <c r="D409" s="12" t="n">
        <f aca="false">G409-SUM(B409:C409)</f>
        <v>40</v>
      </c>
      <c r="E409" s="12" t="n">
        <f aca="false">Governor!E423</f>
        <v>288</v>
      </c>
      <c r="G409" s="12" t="n">
        <f aca="false">SUM(E409:F409)</f>
        <v>288</v>
      </c>
    </row>
    <row r="410" customFormat="false" ht="12.2" hidden="false" customHeight="true" outlineLevel="0" collapsed="false">
      <c r="A410" s="10" t="s">
        <v>89</v>
      </c>
      <c r="B410" s="11" t="n">
        <v>49</v>
      </c>
      <c r="C410" s="11" t="n">
        <v>136</v>
      </c>
      <c r="D410" s="12" t="n">
        <f aca="false">G410-SUM(B410:C410)</f>
        <v>37</v>
      </c>
      <c r="E410" s="12" t="n">
        <f aca="false">Governor!E424</f>
        <v>222</v>
      </c>
      <c r="G410" s="12" t="n">
        <f aca="false">SUM(E410:F410)</f>
        <v>222</v>
      </c>
    </row>
    <row r="411" customFormat="false" ht="12.2" hidden="false" customHeight="true" outlineLevel="0" collapsed="false">
      <c r="A411" s="10" t="s">
        <v>54</v>
      </c>
      <c r="B411" s="11" t="n">
        <v>31</v>
      </c>
      <c r="C411" s="11" t="n">
        <v>110</v>
      </c>
      <c r="D411" s="12" t="n">
        <f aca="false">G411-SUM(B411:C411)</f>
        <v>24</v>
      </c>
      <c r="E411" s="12" t="n">
        <f aca="false">Governor!E425</f>
        <v>165</v>
      </c>
      <c r="G411" s="12" t="n">
        <f aca="false">SUM(E411:F411)</f>
        <v>165</v>
      </c>
    </row>
    <row r="412" customFormat="false" ht="12.2" hidden="false" customHeight="true" outlineLevel="0" collapsed="false">
      <c r="A412" s="10" t="s">
        <v>90</v>
      </c>
      <c r="B412" s="11" t="n">
        <v>49</v>
      </c>
      <c r="C412" s="11" t="n">
        <v>125</v>
      </c>
      <c r="D412" s="12" t="n">
        <f aca="false">G412-SUM(B412:C412)</f>
        <v>24</v>
      </c>
      <c r="E412" s="12" t="n">
        <f aca="false">Governor!E426</f>
        <v>198</v>
      </c>
      <c r="G412" s="12" t="n">
        <f aca="false">SUM(E412:F412)</f>
        <v>198</v>
      </c>
    </row>
    <row r="413" customFormat="false" ht="12.2" hidden="false" customHeight="true" outlineLevel="0" collapsed="false">
      <c r="A413" s="10" t="s">
        <v>91</v>
      </c>
      <c r="B413" s="11" t="n">
        <v>43</v>
      </c>
      <c r="C413" s="11" t="n">
        <v>122</v>
      </c>
      <c r="D413" s="12" t="n">
        <f aca="false">G413-SUM(B413:C413)</f>
        <v>27</v>
      </c>
      <c r="E413" s="12" t="n">
        <f aca="false">Governor!E427</f>
        <v>191</v>
      </c>
      <c r="F413" s="12" t="n">
        <v>1</v>
      </c>
      <c r="G413" s="12" t="n">
        <f aca="false">SUM(E413:F413)</f>
        <v>192</v>
      </c>
    </row>
    <row r="414" customFormat="false" ht="12.2" hidden="false" customHeight="true" outlineLevel="0" collapsed="false">
      <c r="A414" s="10" t="s">
        <v>92</v>
      </c>
      <c r="B414" s="11" t="n">
        <v>57</v>
      </c>
      <c r="C414" s="11" t="n">
        <v>134</v>
      </c>
      <c r="D414" s="12" t="n">
        <f aca="false">G414-SUM(B414:C414)</f>
        <v>34</v>
      </c>
      <c r="E414" s="12" t="n">
        <f aca="false">Governor!E428</f>
        <v>225</v>
      </c>
      <c r="G414" s="12" t="n">
        <f aca="false">SUM(E414:F414)</f>
        <v>225</v>
      </c>
    </row>
    <row r="415" customFormat="false" ht="12.2" hidden="false" customHeight="true" outlineLevel="0" collapsed="false">
      <c r="A415" s="10" t="s">
        <v>93</v>
      </c>
      <c r="B415" s="11" t="n">
        <v>34</v>
      </c>
      <c r="C415" s="11" t="n">
        <v>84</v>
      </c>
      <c r="D415" s="12" t="n">
        <f aca="false">G415-SUM(B415:C415)</f>
        <v>22</v>
      </c>
      <c r="E415" s="12" t="n">
        <f aca="false">Governor!E429</f>
        <v>140</v>
      </c>
      <c r="G415" s="12" t="n">
        <f aca="false">SUM(E415:F415)</f>
        <v>140</v>
      </c>
    </row>
    <row r="416" customFormat="false" ht="11.85" hidden="false" customHeight="true" outlineLevel="0" collapsed="false">
      <c r="A416" s="10" t="s">
        <v>94</v>
      </c>
      <c r="B416" s="11" t="n">
        <v>69</v>
      </c>
      <c r="C416" s="11" t="n">
        <v>155</v>
      </c>
      <c r="D416" s="12" t="n">
        <f aca="false">G416-SUM(B416:C416)</f>
        <v>37</v>
      </c>
      <c r="E416" s="12" t="n">
        <f aca="false">Governor!E430</f>
        <v>261</v>
      </c>
      <c r="G416" s="12" t="n">
        <f aca="false">SUM(E416:F416)</f>
        <v>261</v>
      </c>
    </row>
    <row r="417" customFormat="false" ht="11.85" hidden="false" customHeight="true" outlineLevel="0" collapsed="false">
      <c r="A417" s="10" t="s">
        <v>95</v>
      </c>
      <c r="B417" s="11" t="n">
        <v>66</v>
      </c>
      <c r="C417" s="11" t="n">
        <v>149</v>
      </c>
      <c r="D417" s="12" t="n">
        <f aca="false">G417-SUM(B417:C417)</f>
        <v>35</v>
      </c>
      <c r="E417" s="12" t="n">
        <f aca="false">Governor!E431</f>
        <v>250</v>
      </c>
      <c r="G417" s="12" t="n">
        <f aca="false">SUM(E417:F417)</f>
        <v>250</v>
      </c>
    </row>
    <row r="418" customFormat="false" ht="11.85" hidden="false" customHeight="true" outlineLevel="0" collapsed="false">
      <c r="A418" s="10" t="s">
        <v>96</v>
      </c>
      <c r="B418" s="11" t="n">
        <v>12</v>
      </c>
      <c r="C418" s="11" t="n">
        <v>23</v>
      </c>
      <c r="D418" s="12" t="n">
        <f aca="false">G418-SUM(B418:C418)</f>
        <v>6</v>
      </c>
      <c r="E418" s="12" t="n">
        <f aca="false">Governor!E432</f>
        <v>41</v>
      </c>
      <c r="G418" s="12" t="n">
        <f aca="false">SUM(E418:F418)</f>
        <v>41</v>
      </c>
    </row>
    <row r="419" customFormat="false" ht="11.85" hidden="false" customHeight="true" outlineLevel="0" collapsed="false">
      <c r="A419" s="10" t="s">
        <v>97</v>
      </c>
      <c r="B419" s="11" t="n">
        <v>38</v>
      </c>
      <c r="C419" s="11" t="n">
        <v>106</v>
      </c>
      <c r="D419" s="12" t="n">
        <f aca="false">G419-SUM(B419:C419)</f>
        <v>28</v>
      </c>
      <c r="E419" s="12" t="n">
        <f aca="false">Governor!E433</f>
        <v>172</v>
      </c>
      <c r="G419" s="12" t="n">
        <f aca="false">SUM(E419:F419)</f>
        <v>172</v>
      </c>
    </row>
    <row r="420" customFormat="false" ht="11.85" hidden="false" customHeight="true" outlineLevel="0" collapsed="false">
      <c r="A420" s="10" t="s">
        <v>98</v>
      </c>
      <c r="B420" s="11" t="n">
        <v>34</v>
      </c>
      <c r="C420" s="11" t="n">
        <v>124</v>
      </c>
      <c r="D420" s="12" t="n">
        <f aca="false">G420-SUM(B420:C420)</f>
        <v>20</v>
      </c>
      <c r="E420" s="12" t="n">
        <f aca="false">Governor!E434</f>
        <v>178</v>
      </c>
      <c r="G420" s="12" t="n">
        <f aca="false">SUM(E420:F420)</f>
        <v>178</v>
      </c>
    </row>
    <row r="421" customFormat="false" ht="11.85" hidden="false" customHeight="true" outlineLevel="0" collapsed="false">
      <c r="A421" s="10" t="s">
        <v>99</v>
      </c>
      <c r="B421" s="11" t="n">
        <v>39</v>
      </c>
      <c r="C421" s="11" t="n">
        <v>114</v>
      </c>
      <c r="D421" s="12" t="n">
        <f aca="false">G421-SUM(B421:C421)</f>
        <v>27</v>
      </c>
      <c r="E421" s="12" t="n">
        <f aca="false">Governor!E435</f>
        <v>180</v>
      </c>
      <c r="G421" s="12" t="n">
        <f aca="false">SUM(E421:F421)</f>
        <v>180</v>
      </c>
    </row>
    <row r="422" customFormat="false" ht="11.85" hidden="false" customHeight="true" outlineLevel="0" collapsed="false">
      <c r="A422" s="10" t="s">
        <v>100</v>
      </c>
      <c r="B422" s="11" t="n">
        <v>41</v>
      </c>
      <c r="C422" s="11" t="n">
        <v>156</v>
      </c>
      <c r="D422" s="12" t="n">
        <f aca="false">G422-SUM(B422:C422)</f>
        <v>34</v>
      </c>
      <c r="E422" s="12" t="n">
        <f aca="false">Governor!E436</f>
        <v>231</v>
      </c>
      <c r="G422" s="12" t="n">
        <f aca="false">SUM(E422:F422)</f>
        <v>231</v>
      </c>
    </row>
    <row r="423" customFormat="false" ht="11.85" hidden="false" customHeight="true" outlineLevel="0" collapsed="false">
      <c r="A423" s="10" t="s">
        <v>101</v>
      </c>
      <c r="B423" s="11" t="n">
        <v>77</v>
      </c>
      <c r="C423" s="11" t="n">
        <v>204</v>
      </c>
      <c r="D423" s="12" t="n">
        <f aca="false">G423-SUM(B423:C423)</f>
        <v>52</v>
      </c>
      <c r="E423" s="12" t="n">
        <f aca="false">Governor!E437</f>
        <v>329</v>
      </c>
      <c r="F423" s="12" t="n">
        <v>4</v>
      </c>
      <c r="G423" s="12" t="n">
        <f aca="false">SUM(E423:F423)</f>
        <v>333</v>
      </c>
    </row>
    <row r="424" customFormat="false" ht="11.85" hidden="false" customHeight="true" outlineLevel="0" collapsed="false">
      <c r="A424" s="10" t="s">
        <v>102</v>
      </c>
      <c r="B424" s="11" t="n">
        <v>45</v>
      </c>
      <c r="C424" s="11" t="n">
        <v>119</v>
      </c>
      <c r="D424" s="12" t="n">
        <f aca="false">G424-SUM(B424:C424)</f>
        <v>20</v>
      </c>
      <c r="E424" s="12" t="n">
        <f aca="false">Governor!E438</f>
        <v>184</v>
      </c>
      <c r="G424" s="12" t="n">
        <f aca="false">SUM(E424:F424)</f>
        <v>184</v>
      </c>
    </row>
    <row r="425" customFormat="false" ht="11.85" hidden="false" customHeight="true" outlineLevel="0" collapsed="false">
      <c r="A425" s="10" t="s">
        <v>103</v>
      </c>
      <c r="B425" s="11" t="n">
        <v>33</v>
      </c>
      <c r="C425" s="11" t="n">
        <v>53</v>
      </c>
      <c r="D425" s="12" t="n">
        <f aca="false">G425-SUM(B425:C425)</f>
        <v>8</v>
      </c>
      <c r="E425" s="12" t="n">
        <f aca="false">Governor!E439</f>
        <v>94</v>
      </c>
      <c r="G425" s="12" t="n">
        <f aca="false">SUM(E425:F425)</f>
        <v>94</v>
      </c>
    </row>
    <row r="426" customFormat="false" ht="11.85" hidden="false" customHeight="true" outlineLevel="0" collapsed="false">
      <c r="A426" s="10" t="s">
        <v>104</v>
      </c>
      <c r="B426" s="11" t="n">
        <v>30</v>
      </c>
      <c r="C426" s="11" t="n">
        <v>72</v>
      </c>
      <c r="D426" s="12" t="n">
        <f aca="false">G426-SUM(B426:C426)</f>
        <v>7</v>
      </c>
      <c r="E426" s="12" t="n">
        <f aca="false">Governor!E440</f>
        <v>109</v>
      </c>
      <c r="G426" s="12" t="n">
        <f aca="false">SUM(E426:F426)</f>
        <v>109</v>
      </c>
    </row>
    <row r="427" customFormat="false" ht="11.85" hidden="false" customHeight="true" outlineLevel="0" collapsed="false">
      <c r="A427" s="10" t="s">
        <v>105</v>
      </c>
      <c r="B427" s="11" t="n">
        <v>71</v>
      </c>
      <c r="C427" s="11" t="n">
        <v>160</v>
      </c>
      <c r="D427" s="12" t="n">
        <f aca="false">G427-SUM(B427:C427)</f>
        <v>41</v>
      </c>
      <c r="E427" s="12" t="n">
        <f aca="false">Governor!E441</f>
        <v>272</v>
      </c>
      <c r="G427" s="12" t="n">
        <f aca="false">SUM(E427:F427)</f>
        <v>272</v>
      </c>
    </row>
    <row r="428" customFormat="false" ht="11.85" hidden="false" customHeight="true" outlineLevel="0" collapsed="false">
      <c r="A428" s="10" t="s">
        <v>106</v>
      </c>
      <c r="B428" s="11" t="n">
        <v>52</v>
      </c>
      <c r="C428" s="11" t="n">
        <v>159</v>
      </c>
      <c r="D428" s="12" t="n">
        <f aca="false">G428-SUM(B428:C428)</f>
        <v>37</v>
      </c>
      <c r="E428" s="12" t="n">
        <f aca="false">Governor!E442</f>
        <v>248</v>
      </c>
      <c r="G428" s="12" t="n">
        <f aca="false">SUM(E428:F428)</f>
        <v>248</v>
      </c>
    </row>
    <row r="429" customFormat="false" ht="11.85" hidden="false" customHeight="true" outlineLevel="0" collapsed="false">
      <c r="A429" s="10" t="s">
        <v>107</v>
      </c>
      <c r="B429" s="11" t="n">
        <v>56</v>
      </c>
      <c r="C429" s="11" t="n">
        <v>120</v>
      </c>
      <c r="D429" s="12" t="n">
        <f aca="false">G429-SUM(B429:C429)</f>
        <v>28</v>
      </c>
      <c r="E429" s="12" t="n">
        <f aca="false">Governor!E443</f>
        <v>204</v>
      </c>
      <c r="G429" s="12" t="n">
        <f aca="false">SUM(E429:F429)</f>
        <v>204</v>
      </c>
    </row>
    <row r="430" customFormat="false" ht="11.85" hidden="false" customHeight="true" outlineLevel="0" collapsed="false">
      <c r="A430" s="10" t="s">
        <v>108</v>
      </c>
      <c r="B430" s="11" t="n">
        <v>34</v>
      </c>
      <c r="C430" s="11" t="n">
        <v>100</v>
      </c>
      <c r="D430" s="12" t="n">
        <f aca="false">G430-SUM(B430:C430)</f>
        <v>20</v>
      </c>
      <c r="E430" s="12" t="n">
        <f aca="false">Governor!E444</f>
        <v>154</v>
      </c>
      <c r="G430" s="12" t="n">
        <f aca="false">SUM(E430:F430)</f>
        <v>154</v>
      </c>
    </row>
    <row r="431" customFormat="false" ht="11.85" hidden="false" customHeight="true" outlineLevel="0" collapsed="false">
      <c r="A431" s="10" t="s">
        <v>109</v>
      </c>
      <c r="B431" s="11" t="n">
        <v>34</v>
      </c>
      <c r="C431" s="11" t="n">
        <v>123</v>
      </c>
      <c r="D431" s="12" t="n">
        <f aca="false">G431-SUM(B431:C431)</f>
        <v>23</v>
      </c>
      <c r="E431" s="12" t="n">
        <f aca="false">Governor!E445</f>
        <v>180</v>
      </c>
      <c r="G431" s="12" t="n">
        <f aca="false">SUM(E431:F431)</f>
        <v>180</v>
      </c>
    </row>
    <row r="432" customFormat="false" ht="11.85" hidden="false" customHeight="true" outlineLevel="0" collapsed="false">
      <c r="A432" s="10"/>
      <c r="B432" s="11"/>
      <c r="C432" s="11"/>
      <c r="D432" s="12"/>
      <c r="E432" s="12"/>
    </row>
    <row r="433" customFormat="false" ht="11.85" hidden="false" customHeight="true" outlineLevel="0" collapsed="false">
      <c r="A433" s="23" t="s">
        <v>88</v>
      </c>
      <c r="B433" s="11"/>
      <c r="C433" s="11"/>
      <c r="D433" s="12"/>
      <c r="E433" s="12"/>
    </row>
    <row r="434" customFormat="false" ht="11.85" hidden="false" customHeight="true" outlineLevel="0" collapsed="false">
      <c r="A434" s="10" t="s">
        <v>110</v>
      </c>
      <c r="B434" s="11" t="n">
        <v>0</v>
      </c>
      <c r="C434" s="11" t="n">
        <v>0</v>
      </c>
      <c r="D434" s="12" t="n">
        <f aca="false">G434-SUM(B434:C434)</f>
        <v>0</v>
      </c>
      <c r="E434" s="12" t="n">
        <f aca="false">Governor!E446</f>
        <v>0</v>
      </c>
      <c r="G434" s="12" t="n">
        <f aca="false">SUM(E434:F434)</f>
        <v>0</v>
      </c>
    </row>
    <row r="435" customFormat="false" ht="11.85" hidden="false" customHeight="true" outlineLevel="0" collapsed="false">
      <c r="A435" s="10" t="s">
        <v>111</v>
      </c>
      <c r="B435" s="11" t="n">
        <v>49</v>
      </c>
      <c r="C435" s="11" t="n">
        <v>138</v>
      </c>
      <c r="D435" s="12" t="n">
        <f aca="false">G435-SUM(B435:C435)</f>
        <v>33</v>
      </c>
      <c r="E435" s="12" t="n">
        <f aca="false">Governor!E447</f>
        <v>220</v>
      </c>
      <c r="G435" s="12" t="n">
        <f aca="false">SUM(E435:F435)</f>
        <v>220</v>
      </c>
    </row>
    <row r="436" customFormat="false" ht="11.85" hidden="false" customHeight="true" outlineLevel="0" collapsed="false">
      <c r="A436" s="10" t="s">
        <v>112</v>
      </c>
      <c r="B436" s="11" t="n">
        <v>45</v>
      </c>
      <c r="C436" s="11" t="n">
        <v>96</v>
      </c>
      <c r="D436" s="12" t="n">
        <f aca="false">G436-SUM(B436:C436)</f>
        <v>29</v>
      </c>
      <c r="E436" s="12" t="n">
        <f aca="false">Governor!E448</f>
        <v>170</v>
      </c>
      <c r="G436" s="12" t="n">
        <f aca="false">SUM(E436:F436)</f>
        <v>170</v>
      </c>
    </row>
    <row r="437" customFormat="false" ht="11.85" hidden="false" customHeight="true" outlineLevel="0" collapsed="false">
      <c r="A437" s="13" t="s">
        <v>4</v>
      </c>
      <c r="B437" s="14" t="n">
        <f aca="false">SUM(B385:B436)</f>
        <v>1951</v>
      </c>
      <c r="C437" s="14" t="n">
        <f aca="false">SUM(C385:C436)</f>
        <v>5328</v>
      </c>
      <c r="D437" s="15" t="n">
        <f aca="false">SUM(D385:D436)</f>
        <v>1198</v>
      </c>
      <c r="E437" s="43" t="n">
        <f aca="false">SUM(E385:E436)</f>
        <v>8472</v>
      </c>
      <c r="F437" s="44" t="n">
        <f aca="false">SUM(F385:F436)</f>
        <v>5</v>
      </c>
      <c r="G437" s="14" t="n">
        <f aca="false">SUM(G385:G436)</f>
        <v>8477</v>
      </c>
    </row>
    <row r="438" customFormat="false" ht="12" hidden="false" customHeight="true" outlineLevel="0" collapsed="false">
      <c r="A438" s="13"/>
      <c r="B438" s="16"/>
      <c r="C438" s="16"/>
      <c r="D438" s="16"/>
      <c r="E438" s="16"/>
      <c r="F438" s="30"/>
    </row>
    <row r="439" customFormat="false" ht="14.1" hidden="false" customHeight="true" outlineLevel="0" collapsed="false">
      <c r="A439" s="9" t="s">
        <v>113</v>
      </c>
      <c r="B439" s="12"/>
      <c r="C439" s="12"/>
      <c r="D439" s="12"/>
      <c r="E439" s="12"/>
    </row>
    <row r="440" customFormat="false" ht="12.2" hidden="false" customHeight="true" outlineLevel="0" collapsed="false">
      <c r="A440" s="10" t="s">
        <v>9</v>
      </c>
      <c r="B440" s="11" t="n">
        <v>64</v>
      </c>
      <c r="C440" s="11" t="n">
        <v>145</v>
      </c>
      <c r="D440" s="12" t="n">
        <f aca="false">G440-SUM(B440:C440)</f>
        <v>66</v>
      </c>
      <c r="E440" s="12" t="n">
        <f aca="false">Governor!E455</f>
        <v>275</v>
      </c>
      <c r="G440" s="12" t="n">
        <f aca="false">SUM(E440:F440)</f>
        <v>275</v>
      </c>
    </row>
    <row r="441" customFormat="false" ht="12.2" hidden="false" customHeight="true" outlineLevel="0" collapsed="false">
      <c r="A441" s="10" t="s">
        <v>10</v>
      </c>
      <c r="B441" s="11" t="n">
        <v>63</v>
      </c>
      <c r="C441" s="11" t="n">
        <v>167</v>
      </c>
      <c r="D441" s="12" t="n">
        <f aca="false">G441-SUM(B441:C441)</f>
        <v>53</v>
      </c>
      <c r="E441" s="12" t="n">
        <f aca="false">Governor!E456</f>
        <v>283</v>
      </c>
      <c r="G441" s="12" t="n">
        <f aca="false">SUM(E441:F441)</f>
        <v>283</v>
      </c>
    </row>
    <row r="442" customFormat="false" ht="12.2" hidden="false" customHeight="true" outlineLevel="0" collapsed="false">
      <c r="A442" s="10" t="s">
        <v>13</v>
      </c>
      <c r="B442" s="11" t="n">
        <v>38</v>
      </c>
      <c r="C442" s="11" t="n">
        <v>74</v>
      </c>
      <c r="D442" s="12" t="n">
        <f aca="false">G442-SUM(B442:C442)</f>
        <v>23</v>
      </c>
      <c r="E442" s="12" t="n">
        <f aca="false">Governor!E457</f>
        <v>135</v>
      </c>
      <c r="G442" s="12" t="n">
        <f aca="false">SUM(E442:F442)</f>
        <v>135</v>
      </c>
    </row>
    <row r="443" customFormat="false" ht="12.2" hidden="false" customHeight="true" outlineLevel="0" collapsed="false">
      <c r="A443" s="10" t="s">
        <v>14</v>
      </c>
      <c r="B443" s="11" t="n">
        <v>41</v>
      </c>
      <c r="C443" s="11" t="n">
        <v>91</v>
      </c>
      <c r="D443" s="12" t="n">
        <f aca="false">G443-SUM(B443:C443)</f>
        <v>24</v>
      </c>
      <c r="E443" s="12" t="n">
        <f aca="false">Governor!E458</f>
        <v>156</v>
      </c>
      <c r="G443" s="12" t="n">
        <f aca="false">SUM(E443:F443)</f>
        <v>156</v>
      </c>
    </row>
    <row r="444" customFormat="false" ht="12.2" hidden="false" customHeight="true" outlineLevel="0" collapsed="false">
      <c r="A444" s="10" t="s">
        <v>15</v>
      </c>
      <c r="B444" s="11" t="n">
        <v>66</v>
      </c>
      <c r="C444" s="11" t="n">
        <v>135</v>
      </c>
      <c r="D444" s="12" t="n">
        <f aca="false">G444-SUM(B444:C444)</f>
        <v>53</v>
      </c>
      <c r="E444" s="12" t="n">
        <f aca="false">Governor!E459</f>
        <v>254</v>
      </c>
      <c r="G444" s="12" t="n">
        <f aca="false">SUM(E444:F444)</f>
        <v>254</v>
      </c>
    </row>
    <row r="445" customFormat="false" ht="12.2" hidden="false" customHeight="true" outlineLevel="0" collapsed="false">
      <c r="A445" s="10" t="s">
        <v>16</v>
      </c>
      <c r="B445" s="11" t="n">
        <v>83</v>
      </c>
      <c r="C445" s="11" t="n">
        <v>168</v>
      </c>
      <c r="D445" s="12" t="n">
        <f aca="false">G445-SUM(B445:C445)</f>
        <v>66</v>
      </c>
      <c r="E445" s="12" t="n">
        <f aca="false">Governor!E460</f>
        <v>317</v>
      </c>
      <c r="G445" s="12" t="n">
        <f aca="false">SUM(E445:F445)</f>
        <v>317</v>
      </c>
    </row>
    <row r="446" customFormat="false" ht="12.2" hidden="false" customHeight="true" outlineLevel="0" collapsed="false">
      <c r="A446" s="10" t="s">
        <v>17</v>
      </c>
      <c r="B446" s="11" t="n">
        <v>64</v>
      </c>
      <c r="C446" s="11" t="n">
        <v>152</v>
      </c>
      <c r="D446" s="12" t="n">
        <f aca="false">G446-SUM(B446:C446)</f>
        <v>62</v>
      </c>
      <c r="E446" s="12" t="n">
        <f aca="false">Governor!E461</f>
        <v>278</v>
      </c>
      <c r="G446" s="12" t="n">
        <f aca="false">SUM(E446:F446)</f>
        <v>278</v>
      </c>
    </row>
    <row r="447" customFormat="false" ht="12.75" hidden="false" customHeight="false" outlineLevel="0" collapsed="false">
      <c r="A447" s="13" t="s">
        <v>4</v>
      </c>
      <c r="B447" s="14" t="n">
        <f aca="false">SUM(B440:B446)</f>
        <v>419</v>
      </c>
      <c r="C447" s="14" t="n">
        <f aca="false">SUM(C440:C446)</f>
        <v>932</v>
      </c>
      <c r="D447" s="15" t="n">
        <f aca="false">SUM(D440:D446)</f>
        <v>347</v>
      </c>
      <c r="E447" s="43" t="n">
        <f aca="false">SUM(E440:E446)</f>
        <v>1698</v>
      </c>
      <c r="F447" s="44" t="n">
        <f aca="false">SUM(F440:F446)</f>
        <v>0</v>
      </c>
      <c r="G447" s="14" t="n">
        <f aca="false">SUM(G440:G446)</f>
        <v>1698</v>
      </c>
    </row>
    <row r="448" customFormat="false" ht="8.1" hidden="false" customHeight="true" outlineLevel="0" collapsed="false">
      <c r="A448" s="13"/>
      <c r="B448" s="16"/>
      <c r="C448" s="16"/>
      <c r="D448" s="16"/>
      <c r="E448" s="16"/>
    </row>
    <row r="449" customFormat="false" ht="14.1" hidden="false" customHeight="true" outlineLevel="0" collapsed="false">
      <c r="A449" s="9" t="s">
        <v>114</v>
      </c>
      <c r="B449" s="12"/>
      <c r="C449" s="12"/>
      <c r="D449" s="12"/>
      <c r="E449" s="12"/>
    </row>
    <row r="450" customFormat="false" ht="12.2" hidden="false" customHeight="true" outlineLevel="0" collapsed="false">
      <c r="A450" s="10" t="s">
        <v>9</v>
      </c>
      <c r="B450" s="11" t="n">
        <v>76</v>
      </c>
      <c r="C450" s="11" t="n">
        <v>187</v>
      </c>
      <c r="D450" s="12" t="n">
        <f aca="false">G450-SUM(B450:C450)</f>
        <v>73</v>
      </c>
      <c r="E450" s="12" t="n">
        <f aca="false">Governor!E465</f>
        <v>336</v>
      </c>
      <c r="G450" s="12" t="n">
        <f aca="false">SUM(E450:F450)</f>
        <v>336</v>
      </c>
    </row>
    <row r="451" customFormat="false" ht="12.2" hidden="false" customHeight="true" outlineLevel="0" collapsed="false">
      <c r="A451" s="10" t="s">
        <v>11</v>
      </c>
      <c r="B451" s="11" t="n">
        <v>79</v>
      </c>
      <c r="C451" s="11" t="n">
        <v>177</v>
      </c>
      <c r="D451" s="12" t="n">
        <f aca="false">G451-SUM(B451:C451)</f>
        <v>47</v>
      </c>
      <c r="E451" s="12" t="n">
        <f aca="false">Governor!E466</f>
        <v>303</v>
      </c>
      <c r="G451" s="12" t="n">
        <f aca="false">SUM(E451:F451)</f>
        <v>303</v>
      </c>
    </row>
    <row r="452" customFormat="false" ht="12.2" hidden="false" customHeight="true" outlineLevel="0" collapsed="false">
      <c r="A452" s="10" t="s">
        <v>12</v>
      </c>
      <c r="B452" s="11" t="n">
        <v>30</v>
      </c>
      <c r="C452" s="11" t="n">
        <v>65</v>
      </c>
      <c r="D452" s="12" t="n">
        <f aca="false">G452-SUM(B452:C452)</f>
        <v>12</v>
      </c>
      <c r="E452" s="12" t="n">
        <f aca="false">Governor!E467</f>
        <v>107</v>
      </c>
      <c r="G452" s="12" t="n">
        <f aca="false">SUM(E452:F452)</f>
        <v>107</v>
      </c>
    </row>
    <row r="453" customFormat="false" ht="12.2" hidden="false" customHeight="true" outlineLevel="0" collapsed="false">
      <c r="A453" s="10" t="s">
        <v>15</v>
      </c>
      <c r="B453" s="11" t="n">
        <v>15</v>
      </c>
      <c r="C453" s="11" t="n">
        <v>55</v>
      </c>
      <c r="D453" s="12" t="n">
        <f aca="false">G453-SUM(B453:C453)</f>
        <v>22</v>
      </c>
      <c r="E453" s="12" t="n">
        <f aca="false">Governor!E468</f>
        <v>92</v>
      </c>
      <c r="G453" s="12" t="n">
        <f aca="false">SUM(E453:F453)</f>
        <v>92</v>
      </c>
    </row>
    <row r="454" customFormat="false" ht="12.75" hidden="false" customHeight="false" outlineLevel="0" collapsed="false">
      <c r="A454" s="13" t="s">
        <v>4</v>
      </c>
      <c r="B454" s="14" t="n">
        <f aca="false">SUM(B450:B453)</f>
        <v>200</v>
      </c>
      <c r="C454" s="14" t="n">
        <f aca="false">SUM(C450:C453)</f>
        <v>484</v>
      </c>
      <c r="D454" s="15" t="n">
        <f aca="false">SUM(D450:D453)</f>
        <v>154</v>
      </c>
      <c r="E454" s="43" t="n">
        <f aca="false">SUM(E450:E453)</f>
        <v>838</v>
      </c>
      <c r="F454" s="44" t="n">
        <f aca="false">SUM(F450:F453)</f>
        <v>0</v>
      </c>
      <c r="G454" s="14" t="n">
        <f aca="false">SUM(G450:G453)</f>
        <v>838</v>
      </c>
    </row>
    <row r="455" customFormat="false" ht="8.1" hidden="false" customHeight="true" outlineLevel="0" collapsed="false">
      <c r="A455" s="13"/>
      <c r="B455" s="16"/>
      <c r="C455" s="16"/>
      <c r="D455" s="16"/>
      <c r="E455" s="16"/>
    </row>
    <row r="456" customFormat="false" ht="14.1" hidden="false" customHeight="true" outlineLevel="0" collapsed="false">
      <c r="A456" s="9" t="s">
        <v>115</v>
      </c>
      <c r="B456" s="12"/>
      <c r="C456" s="12"/>
      <c r="D456" s="12"/>
      <c r="E456" s="12"/>
    </row>
    <row r="457" customFormat="false" ht="12.75" hidden="false" customHeight="false" outlineLevel="0" collapsed="false">
      <c r="A457" s="10" t="s">
        <v>9</v>
      </c>
      <c r="B457" s="11" t="n">
        <v>13</v>
      </c>
      <c r="C457" s="11" t="n">
        <v>43</v>
      </c>
      <c r="D457" s="12" t="n">
        <f aca="false">G457-SUM(B457:C457)</f>
        <v>25</v>
      </c>
      <c r="E457" s="12" t="n">
        <f aca="false">Governor!E472</f>
        <v>81</v>
      </c>
      <c r="G457" s="12" t="n">
        <f aca="false">SUM(E457:F457)</f>
        <v>81</v>
      </c>
    </row>
    <row r="458" customFormat="false" ht="12.75" hidden="false" customHeight="false" outlineLevel="0" collapsed="false">
      <c r="A458" s="10" t="s">
        <v>10</v>
      </c>
      <c r="B458" s="11" t="n">
        <v>11</v>
      </c>
      <c r="C458" s="11" t="n">
        <v>26</v>
      </c>
      <c r="D458" s="12" t="n">
        <f aca="false">G458-SUM(B458:C458)</f>
        <v>4</v>
      </c>
      <c r="E458" s="12" t="n">
        <f aca="false">Governor!E473</f>
        <v>41</v>
      </c>
      <c r="G458" s="12" t="n">
        <f aca="false">SUM(E458:F458)</f>
        <v>41</v>
      </c>
    </row>
    <row r="459" customFormat="false" ht="12.75" hidden="false" customHeight="false" outlineLevel="0" collapsed="false">
      <c r="A459" s="10" t="s">
        <v>11</v>
      </c>
      <c r="B459" s="11" t="n">
        <v>5</v>
      </c>
      <c r="C459" s="11" t="n">
        <v>14</v>
      </c>
      <c r="D459" s="12" t="n">
        <f aca="false">G459-SUM(B459:C459)</f>
        <v>3</v>
      </c>
      <c r="E459" s="12" t="n">
        <f aca="false">Governor!E474</f>
        <v>22</v>
      </c>
      <c r="G459" s="12" t="n">
        <f aca="false">SUM(E459:F459)</f>
        <v>22</v>
      </c>
    </row>
    <row r="460" customFormat="false" ht="12.75" hidden="false" customHeight="false" outlineLevel="0" collapsed="false">
      <c r="A460" s="10" t="s">
        <v>12</v>
      </c>
      <c r="B460" s="11" t="n">
        <v>17</v>
      </c>
      <c r="C460" s="11" t="n">
        <v>45</v>
      </c>
      <c r="D460" s="12" t="n">
        <f aca="false">G460-SUM(B460:C460)</f>
        <v>22</v>
      </c>
      <c r="E460" s="12" t="n">
        <f aca="false">Governor!E475</f>
        <v>84</v>
      </c>
      <c r="G460" s="12" t="n">
        <f aca="false">SUM(E460:F460)</f>
        <v>84</v>
      </c>
    </row>
    <row r="461" customFormat="false" ht="12.75" hidden="false" customHeight="false" outlineLevel="0" collapsed="false">
      <c r="A461" s="13" t="s">
        <v>4</v>
      </c>
      <c r="B461" s="14" t="n">
        <f aca="false">SUM(B457:B460)</f>
        <v>46</v>
      </c>
      <c r="C461" s="14" t="n">
        <f aca="false">SUM(C457:C460)</f>
        <v>128</v>
      </c>
      <c r="D461" s="15" t="n">
        <f aca="false">SUM(D457:D460)</f>
        <v>54</v>
      </c>
      <c r="E461" s="43" t="n">
        <f aca="false">SUM(E457:E460)</f>
        <v>228</v>
      </c>
      <c r="F461" s="44" t="n">
        <f aca="false">SUM(F457:F460)</f>
        <v>0</v>
      </c>
      <c r="G461" s="14" t="n">
        <f aca="false">SUM(G457:G460)</f>
        <v>228</v>
      </c>
      <c r="H461" s="17"/>
      <c r="I461" s="17"/>
    </row>
    <row r="462" customFormat="false" ht="8.1" hidden="false" customHeight="true" outlineLevel="0" collapsed="false">
      <c r="A462" s="13"/>
      <c r="B462" s="16"/>
      <c r="C462" s="16"/>
      <c r="D462" s="16"/>
      <c r="E462" s="16"/>
    </row>
    <row r="463" customFormat="false" ht="15.75" hidden="false" customHeight="false" outlineLevel="0" collapsed="false">
      <c r="A463" s="9" t="s">
        <v>116</v>
      </c>
      <c r="B463" s="12"/>
      <c r="C463" s="12"/>
      <c r="D463" s="12"/>
      <c r="E463" s="12"/>
    </row>
    <row r="464" customFormat="false" ht="12.2" hidden="false" customHeight="true" outlineLevel="0" collapsed="false">
      <c r="A464" s="10" t="s">
        <v>9</v>
      </c>
      <c r="B464" s="11" t="n">
        <v>14</v>
      </c>
      <c r="C464" s="11" t="n">
        <v>44</v>
      </c>
      <c r="D464" s="12" t="n">
        <f aca="false">G464-SUM(B464:C464)</f>
        <v>16</v>
      </c>
      <c r="E464" s="12" t="n">
        <f aca="false">Governor!E479</f>
        <v>74</v>
      </c>
      <c r="G464" s="12" t="n">
        <f aca="false">SUM(E464:F464)</f>
        <v>74</v>
      </c>
    </row>
    <row r="465" customFormat="false" ht="12.2" hidden="false" customHeight="true" outlineLevel="0" collapsed="false">
      <c r="A465" s="10" t="s">
        <v>10</v>
      </c>
      <c r="B465" s="11" t="n">
        <v>18</v>
      </c>
      <c r="C465" s="11" t="n">
        <v>64</v>
      </c>
      <c r="D465" s="12" t="n">
        <f aca="false">G465-SUM(B465:C465)</f>
        <v>12</v>
      </c>
      <c r="E465" s="12" t="n">
        <f aca="false">Governor!E480</f>
        <v>94</v>
      </c>
      <c r="G465" s="12" t="n">
        <f aca="false">SUM(E465:F465)</f>
        <v>94</v>
      </c>
    </row>
    <row r="466" customFormat="false" ht="12.2" hidden="false" customHeight="true" outlineLevel="0" collapsed="false">
      <c r="A466" s="10" t="s">
        <v>11</v>
      </c>
      <c r="B466" s="11" t="n">
        <v>15</v>
      </c>
      <c r="C466" s="11" t="n">
        <v>30</v>
      </c>
      <c r="D466" s="12" t="n">
        <f aca="false">G466-SUM(B466:C466)</f>
        <v>3</v>
      </c>
      <c r="E466" s="12" t="n">
        <f aca="false">Governor!E481</f>
        <v>48</v>
      </c>
      <c r="G466" s="12" t="n">
        <f aca="false">SUM(E466:F466)</f>
        <v>48</v>
      </c>
    </row>
    <row r="467" customFormat="false" ht="12.2" hidden="false" customHeight="true" outlineLevel="0" collapsed="false">
      <c r="A467" s="10" t="s">
        <v>12</v>
      </c>
      <c r="B467" s="11" t="n">
        <v>19</v>
      </c>
      <c r="C467" s="11" t="n">
        <v>47</v>
      </c>
      <c r="D467" s="12" t="n">
        <f aca="false">G467-SUM(B467:C467)</f>
        <v>7</v>
      </c>
      <c r="E467" s="12" t="n">
        <f aca="false">Governor!E482</f>
        <v>73</v>
      </c>
      <c r="G467" s="12" t="n">
        <f aca="false">SUM(E467:F467)</f>
        <v>73</v>
      </c>
    </row>
    <row r="468" customFormat="false" ht="12.2" hidden="false" customHeight="true" outlineLevel="0" collapsed="false">
      <c r="A468" s="10" t="s">
        <v>13</v>
      </c>
      <c r="B468" s="11" t="n">
        <v>31</v>
      </c>
      <c r="C468" s="11" t="n">
        <v>65</v>
      </c>
      <c r="D468" s="12" t="n">
        <f aca="false">G468-SUM(B468:C468)</f>
        <v>11</v>
      </c>
      <c r="E468" s="12" t="n">
        <f aca="false">Governor!E483</f>
        <v>107</v>
      </c>
      <c r="G468" s="12" t="n">
        <f aca="false">SUM(E468:F468)</f>
        <v>107</v>
      </c>
    </row>
    <row r="469" customFormat="false" ht="12.2" hidden="false" customHeight="true" outlineLevel="0" collapsed="false">
      <c r="A469" s="10" t="s">
        <v>14</v>
      </c>
      <c r="B469" s="11" t="n">
        <v>9</v>
      </c>
      <c r="C469" s="11" t="n">
        <v>37</v>
      </c>
      <c r="D469" s="12" t="n">
        <f aca="false">G469-SUM(B469:C469)</f>
        <v>6</v>
      </c>
      <c r="E469" s="12" t="n">
        <f aca="false">Governor!E484</f>
        <v>52</v>
      </c>
      <c r="G469" s="12" t="n">
        <f aca="false">SUM(E469:F469)</f>
        <v>52</v>
      </c>
    </row>
    <row r="470" customFormat="false" ht="12.2" hidden="false" customHeight="true" outlineLevel="0" collapsed="false">
      <c r="A470" s="10" t="s">
        <v>15</v>
      </c>
      <c r="B470" s="11" t="n">
        <v>20</v>
      </c>
      <c r="C470" s="11" t="n">
        <v>47</v>
      </c>
      <c r="D470" s="12" t="n">
        <f aca="false">G470-SUM(B470:C470)</f>
        <v>7</v>
      </c>
      <c r="E470" s="12" t="n">
        <f aca="false">Governor!E485</f>
        <v>74</v>
      </c>
      <c r="G470" s="12" t="n">
        <f aca="false">SUM(E470:F470)</f>
        <v>74</v>
      </c>
    </row>
    <row r="471" customFormat="false" ht="12.2" hidden="false" customHeight="true" outlineLevel="0" collapsed="false">
      <c r="A471" s="10" t="s">
        <v>17</v>
      </c>
      <c r="B471" s="11" t="n">
        <v>34</v>
      </c>
      <c r="C471" s="11" t="n">
        <v>81</v>
      </c>
      <c r="D471" s="12" t="n">
        <f aca="false">G471-SUM(B471:C471)</f>
        <v>18</v>
      </c>
      <c r="E471" s="12" t="n">
        <f aca="false">Governor!E486</f>
        <v>133</v>
      </c>
      <c r="G471" s="12" t="n">
        <f aca="false">SUM(E471:F471)</f>
        <v>133</v>
      </c>
    </row>
    <row r="472" customFormat="false" ht="12.2" hidden="false" customHeight="true" outlineLevel="0" collapsed="false">
      <c r="A472" s="10" t="s">
        <v>18</v>
      </c>
      <c r="B472" s="11" t="n">
        <v>23</v>
      </c>
      <c r="C472" s="11" t="n">
        <v>85</v>
      </c>
      <c r="D472" s="12" t="n">
        <f aca="false">G472-SUM(B472:C472)</f>
        <v>16</v>
      </c>
      <c r="E472" s="12" t="n">
        <f aca="false">Governor!E487</f>
        <v>124</v>
      </c>
      <c r="G472" s="12" t="n">
        <f aca="false">SUM(E472:F472)</f>
        <v>124</v>
      </c>
    </row>
    <row r="473" customFormat="false" ht="12.2" hidden="false" customHeight="true" outlineLevel="0" collapsed="false">
      <c r="A473" s="10" t="s">
        <v>20</v>
      </c>
      <c r="B473" s="11" t="n">
        <v>25</v>
      </c>
      <c r="C473" s="11" t="n">
        <v>63</v>
      </c>
      <c r="D473" s="12" t="n">
        <f aca="false">G473-SUM(B473:C473)</f>
        <v>16</v>
      </c>
      <c r="E473" s="12" t="n">
        <f aca="false">Governor!E488</f>
        <v>104</v>
      </c>
      <c r="G473" s="12" t="n">
        <f aca="false">SUM(E473:F473)</f>
        <v>104</v>
      </c>
    </row>
    <row r="474" customFormat="false" ht="12.2" hidden="false" customHeight="true" outlineLevel="0" collapsed="false">
      <c r="A474" s="10" t="s">
        <v>42</v>
      </c>
      <c r="B474" s="11" t="n">
        <v>24</v>
      </c>
      <c r="C474" s="11" t="n">
        <v>78</v>
      </c>
      <c r="D474" s="12" t="n">
        <f aca="false">G474-SUM(B474:C474)</f>
        <v>21</v>
      </c>
      <c r="E474" s="12" t="n">
        <f aca="false">Governor!E489</f>
        <v>123</v>
      </c>
      <c r="G474" s="12" t="n">
        <f aca="false">SUM(E474:F474)</f>
        <v>123</v>
      </c>
    </row>
    <row r="475" customFormat="false" ht="11.85" hidden="false" customHeight="true" outlineLevel="0" collapsed="false">
      <c r="A475" s="10" t="s">
        <v>22</v>
      </c>
      <c r="B475" s="11" t="n">
        <v>28</v>
      </c>
      <c r="C475" s="11" t="n">
        <v>78</v>
      </c>
      <c r="D475" s="12" t="n">
        <f aca="false">G475-SUM(B475:C475)</f>
        <v>18</v>
      </c>
      <c r="E475" s="12" t="n">
        <f aca="false">Governor!E490</f>
        <v>124</v>
      </c>
      <c r="G475" s="12" t="n">
        <f aca="false">SUM(E475:F475)</f>
        <v>124</v>
      </c>
    </row>
    <row r="476" customFormat="false" ht="11.85" hidden="false" customHeight="true" outlineLevel="0" collapsed="false">
      <c r="A476" s="10" t="s">
        <v>24</v>
      </c>
      <c r="B476" s="11" t="n">
        <v>24</v>
      </c>
      <c r="C476" s="11" t="n">
        <v>69</v>
      </c>
      <c r="D476" s="12" t="n">
        <f aca="false">G476-SUM(B476:C476)</f>
        <v>12</v>
      </c>
      <c r="E476" s="12" t="n">
        <f aca="false">Governor!E491</f>
        <v>105</v>
      </c>
      <c r="G476" s="12" t="n">
        <f aca="false">SUM(E476:F476)</f>
        <v>105</v>
      </c>
    </row>
    <row r="477" customFormat="false" ht="11.85" hidden="false" customHeight="true" outlineLevel="0" collapsed="false">
      <c r="A477" s="10" t="s">
        <v>43</v>
      </c>
      <c r="B477" s="11" t="n">
        <v>12</v>
      </c>
      <c r="C477" s="11" t="n">
        <v>38</v>
      </c>
      <c r="D477" s="12" t="n">
        <f aca="false">G477-SUM(B477:C477)</f>
        <v>9</v>
      </c>
      <c r="E477" s="12" t="n">
        <f aca="false">Governor!E492</f>
        <v>59</v>
      </c>
      <c r="G477" s="12" t="n">
        <f aca="false">SUM(E477:F477)</f>
        <v>59</v>
      </c>
    </row>
    <row r="478" customFormat="false" ht="11.85" hidden="false" customHeight="true" outlineLevel="0" collapsed="false">
      <c r="A478" s="10" t="s">
        <v>44</v>
      </c>
      <c r="B478" s="11" t="n">
        <v>15</v>
      </c>
      <c r="C478" s="11" t="n">
        <v>29</v>
      </c>
      <c r="D478" s="12" t="n">
        <f aca="false">G478-SUM(B478:C478)</f>
        <v>6</v>
      </c>
      <c r="E478" s="12" t="n">
        <f aca="false">Governor!E493</f>
        <v>50</v>
      </c>
      <c r="G478" s="12" t="n">
        <f aca="false">SUM(E478:F478)</f>
        <v>50</v>
      </c>
    </row>
    <row r="479" customFormat="false" ht="11.85" hidden="false" customHeight="true" outlineLevel="0" collapsed="false">
      <c r="A479" s="10" t="s">
        <v>30</v>
      </c>
      <c r="B479" s="11" t="n">
        <v>2</v>
      </c>
      <c r="C479" s="11" t="n">
        <v>22</v>
      </c>
      <c r="D479" s="12" t="n">
        <f aca="false">G479-SUM(B479:C479)</f>
        <v>6</v>
      </c>
      <c r="E479" s="12" t="n">
        <f aca="false">Governor!E494</f>
        <v>30</v>
      </c>
      <c r="G479" s="12" t="n">
        <f aca="false">SUM(E479:F479)</f>
        <v>30</v>
      </c>
    </row>
    <row r="480" customFormat="false" ht="11.85" hidden="false" customHeight="true" outlineLevel="0" collapsed="false">
      <c r="A480" s="10" t="s">
        <v>31</v>
      </c>
      <c r="B480" s="11" t="n">
        <v>12</v>
      </c>
      <c r="C480" s="11" t="n">
        <v>28</v>
      </c>
      <c r="D480" s="12" t="n">
        <f aca="false">G480-SUM(B480:C480)</f>
        <v>5</v>
      </c>
      <c r="E480" s="12" t="n">
        <f aca="false">Governor!E495</f>
        <v>45</v>
      </c>
      <c r="G480" s="12" t="n">
        <f aca="false">SUM(E480:F480)</f>
        <v>45</v>
      </c>
    </row>
    <row r="481" customFormat="false" ht="11.85" hidden="false" customHeight="true" outlineLevel="0" collapsed="false">
      <c r="A481" s="10" t="s">
        <v>32</v>
      </c>
      <c r="B481" s="11" t="n">
        <v>3</v>
      </c>
      <c r="C481" s="11" t="n">
        <v>21</v>
      </c>
      <c r="D481" s="12" t="n">
        <f aca="false">G481-SUM(B481:C481)</f>
        <v>3</v>
      </c>
      <c r="E481" s="12" t="n">
        <f aca="false">Governor!E496</f>
        <v>27</v>
      </c>
      <c r="G481" s="12" t="n">
        <f aca="false">SUM(E481:F481)</f>
        <v>27</v>
      </c>
    </row>
    <row r="482" customFormat="false" ht="11.85" hidden="false" customHeight="true" outlineLevel="0" collapsed="false">
      <c r="A482" s="10"/>
      <c r="B482" s="11"/>
      <c r="C482" s="11"/>
      <c r="D482" s="12"/>
      <c r="E482" s="12"/>
    </row>
    <row r="483" customFormat="false" ht="11.85" hidden="false" customHeight="true" outlineLevel="0" collapsed="false">
      <c r="A483" s="23" t="s">
        <v>117</v>
      </c>
      <c r="B483" s="11"/>
      <c r="C483" s="11"/>
      <c r="D483" s="12"/>
      <c r="E483" s="12"/>
    </row>
    <row r="484" customFormat="false" ht="11.85" hidden="false" customHeight="true" outlineLevel="0" collapsed="false">
      <c r="A484" s="10" t="s">
        <v>35</v>
      </c>
      <c r="B484" s="11" t="n">
        <v>6</v>
      </c>
      <c r="C484" s="11" t="n">
        <v>15</v>
      </c>
      <c r="D484" s="12" t="n">
        <f aca="false">G484-SUM(B484:C484)</f>
        <v>4</v>
      </c>
      <c r="E484" s="12" t="n">
        <f aca="false">Governor!E497</f>
        <v>25</v>
      </c>
      <c r="G484" s="12" t="n">
        <f aca="false">SUM(E484:F484)</f>
        <v>25</v>
      </c>
    </row>
    <row r="485" customFormat="false" ht="11.85" hidden="false" customHeight="true" outlineLevel="0" collapsed="false">
      <c r="A485" s="10" t="s">
        <v>37</v>
      </c>
      <c r="B485" s="11" t="n">
        <v>19</v>
      </c>
      <c r="C485" s="11" t="n">
        <v>34</v>
      </c>
      <c r="D485" s="12" t="n">
        <f aca="false">G485-SUM(B485:C485)</f>
        <v>7</v>
      </c>
      <c r="E485" s="12" t="n">
        <f aca="false">Governor!E498</f>
        <v>60</v>
      </c>
      <c r="G485" s="12" t="n">
        <f aca="false">SUM(E485:F485)</f>
        <v>60</v>
      </c>
    </row>
    <row r="486" customFormat="false" ht="11.85" hidden="false" customHeight="true" outlineLevel="0" collapsed="false">
      <c r="A486" s="10" t="s">
        <v>46</v>
      </c>
      <c r="B486" s="11" t="n">
        <v>6</v>
      </c>
      <c r="C486" s="11" t="n">
        <v>17</v>
      </c>
      <c r="D486" s="12" t="n">
        <f aca="false">G486-SUM(B486:C486)</f>
        <v>3</v>
      </c>
      <c r="E486" s="12" t="n">
        <f aca="false">Governor!E499</f>
        <v>26</v>
      </c>
      <c r="G486" s="12" t="n">
        <f aca="false">SUM(E486:F486)</f>
        <v>26</v>
      </c>
    </row>
    <row r="487" customFormat="false" ht="11.85" hidden="false" customHeight="true" outlineLevel="0" collapsed="false">
      <c r="A487" s="10" t="s">
        <v>38</v>
      </c>
      <c r="B487" s="11" t="n">
        <v>27</v>
      </c>
      <c r="C487" s="11" t="n">
        <v>82</v>
      </c>
      <c r="D487" s="12" t="n">
        <f aca="false">G487-SUM(B487:C487)</f>
        <v>11</v>
      </c>
      <c r="E487" s="12" t="n">
        <f aca="false">Governor!E502</f>
        <v>120</v>
      </c>
      <c r="G487" s="12" t="n">
        <f aca="false">SUM(E487:F487)</f>
        <v>120</v>
      </c>
    </row>
    <row r="488" customFormat="false" ht="11.85" hidden="false" customHeight="true" outlineLevel="0" collapsed="false">
      <c r="A488" s="10" t="s">
        <v>53</v>
      </c>
      <c r="B488" s="11" t="n">
        <v>2</v>
      </c>
      <c r="C488" s="11" t="n">
        <v>11</v>
      </c>
      <c r="D488" s="12" t="n">
        <f aca="false">G488-SUM(B488:C488)</f>
        <v>0</v>
      </c>
      <c r="E488" s="12" t="n">
        <f aca="false">Governor!E503</f>
        <v>13</v>
      </c>
      <c r="G488" s="12" t="n">
        <f aca="false">SUM(E488:F488)</f>
        <v>13</v>
      </c>
    </row>
    <row r="489" customFormat="false" ht="11.85" hidden="false" customHeight="true" outlineLevel="0" collapsed="false">
      <c r="A489" s="10" t="s">
        <v>89</v>
      </c>
      <c r="B489" s="11" t="n">
        <v>16</v>
      </c>
      <c r="C489" s="11" t="n">
        <v>41</v>
      </c>
      <c r="D489" s="12" t="n">
        <f aca="false">G489-SUM(B489:C489)</f>
        <v>5</v>
      </c>
      <c r="E489" s="12" t="n">
        <f aca="false">Governor!E504</f>
        <v>62</v>
      </c>
      <c r="G489" s="12" t="n">
        <f aca="false">SUM(E489:F489)</f>
        <v>62</v>
      </c>
    </row>
    <row r="490" customFormat="false" ht="11.85" hidden="false" customHeight="true" outlineLevel="0" collapsed="false">
      <c r="A490" s="10" t="s">
        <v>55</v>
      </c>
      <c r="B490" s="11" t="n">
        <v>24</v>
      </c>
      <c r="C490" s="11" t="n">
        <v>66</v>
      </c>
      <c r="D490" s="12" t="n">
        <f aca="false">G490-SUM(B490:C490)</f>
        <v>15</v>
      </c>
      <c r="E490" s="12" t="n">
        <f aca="false">Governor!E505</f>
        <v>105</v>
      </c>
      <c r="G490" s="12" t="n">
        <f aca="false">SUM(E490:F490)</f>
        <v>105</v>
      </c>
    </row>
    <row r="491" customFormat="false" ht="11.85" hidden="false" customHeight="true" outlineLevel="0" collapsed="false">
      <c r="A491" s="10" t="s">
        <v>92</v>
      </c>
      <c r="B491" s="11" t="n">
        <v>11</v>
      </c>
      <c r="C491" s="11" t="n">
        <v>32</v>
      </c>
      <c r="D491" s="12" t="n">
        <f aca="false">G491-SUM(B491:C491)</f>
        <v>7</v>
      </c>
      <c r="E491" s="12" t="n">
        <f aca="false">Governor!E506</f>
        <v>50</v>
      </c>
      <c r="G491" s="12" t="n">
        <f aca="false">SUM(E491:F491)</f>
        <v>50</v>
      </c>
    </row>
    <row r="492" customFormat="false" ht="11.85" hidden="false" customHeight="true" outlineLevel="0" collapsed="false">
      <c r="A492" s="10" t="s">
        <v>118</v>
      </c>
      <c r="B492" s="11" t="n">
        <v>4</v>
      </c>
      <c r="C492" s="11" t="n">
        <v>12</v>
      </c>
      <c r="D492" s="12" t="n">
        <f aca="false">G492-SUM(B492:C492)</f>
        <v>2</v>
      </c>
      <c r="E492" s="12" t="n">
        <f aca="false">Governor!E507</f>
        <v>18</v>
      </c>
      <c r="G492" s="12" t="n">
        <f aca="false">SUM(E492:F492)</f>
        <v>18</v>
      </c>
    </row>
    <row r="493" customFormat="false" ht="11.85" hidden="false" customHeight="true" outlineLevel="0" collapsed="false">
      <c r="A493" s="10" t="s">
        <v>119</v>
      </c>
      <c r="B493" s="11" t="n">
        <v>4</v>
      </c>
      <c r="C493" s="11" t="n">
        <v>22</v>
      </c>
      <c r="D493" s="12" t="n">
        <f aca="false">G493-SUM(B493:C493)</f>
        <v>1</v>
      </c>
      <c r="E493" s="12" t="n">
        <f aca="false">Governor!E508</f>
        <v>27</v>
      </c>
      <c r="G493" s="12" t="n">
        <f aca="false">SUM(E493:F493)</f>
        <v>27</v>
      </c>
    </row>
    <row r="494" customFormat="false" ht="11.85" hidden="false" customHeight="true" outlineLevel="0" collapsed="false">
      <c r="A494" s="10" t="s">
        <v>120</v>
      </c>
      <c r="B494" s="11" t="n">
        <v>5</v>
      </c>
      <c r="C494" s="11" t="n">
        <v>19</v>
      </c>
      <c r="D494" s="12" t="n">
        <f aca="false">G494-SUM(B494:C494)</f>
        <v>4</v>
      </c>
      <c r="E494" s="12" t="n">
        <f aca="false">Governor!E509</f>
        <v>28</v>
      </c>
      <c r="G494" s="12" t="n">
        <f aca="false">SUM(E494:F494)</f>
        <v>28</v>
      </c>
    </row>
    <row r="495" customFormat="false" ht="11.85" hidden="false" customHeight="true" outlineLevel="0" collapsed="false">
      <c r="A495" s="10" t="s">
        <v>93</v>
      </c>
      <c r="B495" s="11" t="n">
        <v>5</v>
      </c>
      <c r="C495" s="11" t="n">
        <v>7</v>
      </c>
      <c r="D495" s="12" t="n">
        <f aca="false">G495-SUM(B495:C495)</f>
        <v>1</v>
      </c>
      <c r="E495" s="12" t="n">
        <f aca="false">Governor!E510</f>
        <v>13</v>
      </c>
      <c r="G495" s="12" t="n">
        <f aca="false">SUM(E495:F495)</f>
        <v>13</v>
      </c>
    </row>
    <row r="496" customFormat="false" ht="11.85" hidden="false" customHeight="true" outlineLevel="0" collapsed="false">
      <c r="A496" s="10" t="s">
        <v>121</v>
      </c>
      <c r="B496" s="11" t="n">
        <v>18</v>
      </c>
      <c r="C496" s="11" t="n">
        <v>49</v>
      </c>
      <c r="D496" s="12" t="n">
        <f aca="false">G496-SUM(B496:C496)</f>
        <v>16</v>
      </c>
      <c r="E496" s="12" t="n">
        <f aca="false">Governor!E511</f>
        <v>82</v>
      </c>
      <c r="F496" s="12" t="n">
        <v>1</v>
      </c>
      <c r="G496" s="12" t="n">
        <f aca="false">SUM(E496:F496)</f>
        <v>83</v>
      </c>
    </row>
    <row r="497" customFormat="false" ht="11.85" hidden="false" customHeight="true" outlineLevel="0" collapsed="false">
      <c r="A497" s="10" t="s">
        <v>122</v>
      </c>
      <c r="B497" s="11" t="n">
        <v>13</v>
      </c>
      <c r="C497" s="11" t="n">
        <v>28</v>
      </c>
      <c r="D497" s="12" t="n">
        <f aca="false">G497-SUM(B497:C497)</f>
        <v>6</v>
      </c>
      <c r="E497" s="12" t="n">
        <f aca="false">Governor!E512</f>
        <v>47</v>
      </c>
      <c r="G497" s="12" t="n">
        <f aca="false">SUM(E497:F497)</f>
        <v>47</v>
      </c>
    </row>
    <row r="498" customFormat="false" ht="11.85" hidden="false" customHeight="true" outlineLevel="0" collapsed="false">
      <c r="A498" s="10" t="s">
        <v>95</v>
      </c>
      <c r="B498" s="11" t="n">
        <v>19</v>
      </c>
      <c r="C498" s="11" t="n">
        <v>65</v>
      </c>
      <c r="D498" s="12" t="n">
        <f aca="false">G498-SUM(B498:C498)</f>
        <v>14</v>
      </c>
      <c r="E498" s="12" t="n">
        <f aca="false">Governor!E513</f>
        <v>98</v>
      </c>
      <c r="G498" s="12" t="n">
        <f aca="false">SUM(E498:F498)</f>
        <v>98</v>
      </c>
    </row>
    <row r="499" customFormat="false" ht="11.85" hidden="false" customHeight="true" outlineLevel="0" collapsed="false">
      <c r="A499" s="10" t="s">
        <v>96</v>
      </c>
      <c r="B499" s="11" t="n">
        <v>32</v>
      </c>
      <c r="C499" s="11" t="n">
        <v>69</v>
      </c>
      <c r="D499" s="12" t="n">
        <f aca="false">G499-SUM(B499:C499)</f>
        <v>11</v>
      </c>
      <c r="E499" s="12" t="n">
        <f aca="false">Governor!E514</f>
        <v>112</v>
      </c>
      <c r="G499" s="12" t="n">
        <f aca="false">SUM(E499:F499)</f>
        <v>112</v>
      </c>
    </row>
    <row r="500" customFormat="false" ht="11.85" hidden="false" customHeight="true" outlineLevel="0" collapsed="false">
      <c r="A500" s="10" t="s">
        <v>97</v>
      </c>
      <c r="B500" s="11" t="n">
        <v>5</v>
      </c>
      <c r="C500" s="11" t="n">
        <v>12</v>
      </c>
      <c r="D500" s="12" t="n">
        <f aca="false">G500-SUM(B500:C500)</f>
        <v>9</v>
      </c>
      <c r="E500" s="12" t="n">
        <f aca="false">Governor!E515</f>
        <v>26</v>
      </c>
      <c r="G500" s="12" t="n">
        <f aca="false">SUM(E500:F500)</f>
        <v>26</v>
      </c>
    </row>
    <row r="501" customFormat="false" ht="11.85" hidden="false" customHeight="true" outlineLevel="0" collapsed="false">
      <c r="A501" s="10" t="s">
        <v>98</v>
      </c>
      <c r="B501" s="11" t="n">
        <v>29</v>
      </c>
      <c r="C501" s="11" t="n">
        <v>55</v>
      </c>
      <c r="D501" s="12" t="n">
        <f aca="false">G501-SUM(B501:C501)</f>
        <v>4</v>
      </c>
      <c r="E501" s="12" t="n">
        <f aca="false">Governor!E516</f>
        <v>88</v>
      </c>
      <c r="G501" s="12" t="n">
        <f aca="false">SUM(E501:F501)</f>
        <v>88</v>
      </c>
    </row>
    <row r="502" customFormat="false" ht="11.85" hidden="false" customHeight="true" outlineLevel="0" collapsed="false">
      <c r="A502" s="10" t="s">
        <v>123</v>
      </c>
      <c r="B502" s="11" t="n">
        <v>43</v>
      </c>
      <c r="C502" s="11" t="n">
        <v>77</v>
      </c>
      <c r="D502" s="12" t="n">
        <f aca="false">G502-SUM(B502:C502)</f>
        <v>11</v>
      </c>
      <c r="E502" s="12" t="n">
        <f aca="false">Governor!E517</f>
        <v>131</v>
      </c>
      <c r="G502" s="12" t="n">
        <f aca="false">SUM(E502:F502)</f>
        <v>131</v>
      </c>
    </row>
    <row r="503" customFormat="false" ht="11.85" hidden="false" customHeight="true" outlineLevel="0" collapsed="false">
      <c r="A503" s="10" t="s">
        <v>124</v>
      </c>
      <c r="B503" s="11" t="n">
        <v>46</v>
      </c>
      <c r="C503" s="11" t="n">
        <v>99</v>
      </c>
      <c r="D503" s="12" t="n">
        <f aca="false">G503-SUM(B503:C503)</f>
        <v>23</v>
      </c>
      <c r="E503" s="12" t="n">
        <f aca="false">Governor!E518</f>
        <v>168</v>
      </c>
      <c r="G503" s="12" t="n">
        <f aca="false">SUM(E503:F503)</f>
        <v>168</v>
      </c>
      <c r="H503" s="23"/>
    </row>
    <row r="504" customFormat="false" ht="11.85" hidden="false" customHeight="true" outlineLevel="0" collapsed="false">
      <c r="A504" s="10" t="s">
        <v>125</v>
      </c>
      <c r="B504" s="11" t="n">
        <v>8</v>
      </c>
      <c r="C504" s="11" t="n">
        <v>18</v>
      </c>
      <c r="D504" s="12" t="n">
        <f aca="false">G504-SUM(B504:C504)</f>
        <v>1</v>
      </c>
      <c r="E504" s="12" t="n">
        <f aca="false">Governor!E519</f>
        <v>27</v>
      </c>
      <c r="G504" s="12" t="n">
        <f aca="false">SUM(E504:F504)</f>
        <v>27</v>
      </c>
    </row>
    <row r="505" customFormat="false" ht="11.85" hidden="false" customHeight="true" outlineLevel="0" collapsed="false">
      <c r="A505" s="10" t="s">
        <v>104</v>
      </c>
      <c r="B505" s="11" t="n">
        <v>21</v>
      </c>
      <c r="C505" s="11" t="n">
        <v>27</v>
      </c>
      <c r="D505" s="12" t="n">
        <f aca="false">G505-SUM(B505:C505)</f>
        <v>14</v>
      </c>
      <c r="E505" s="12" t="n">
        <f aca="false">Governor!E520</f>
        <v>62</v>
      </c>
      <c r="G505" s="12" t="n">
        <f aca="false">SUM(E505:F505)</f>
        <v>62</v>
      </c>
    </row>
    <row r="506" customFormat="false" ht="11.85" hidden="false" customHeight="true" outlineLevel="0" collapsed="false">
      <c r="A506" s="10" t="s">
        <v>126</v>
      </c>
      <c r="B506" s="11" t="n">
        <v>7</v>
      </c>
      <c r="C506" s="11" t="n">
        <v>33</v>
      </c>
      <c r="D506" s="12" t="n">
        <f aca="false">G506-SUM(B506:C506)</f>
        <v>5</v>
      </c>
      <c r="E506" s="12" t="n">
        <f aca="false">Governor!E521</f>
        <v>45</v>
      </c>
      <c r="G506" s="12" t="n">
        <f aca="false">SUM(E506:F506)</f>
        <v>45</v>
      </c>
    </row>
    <row r="507" customFormat="false" ht="11.85" hidden="false" customHeight="true" outlineLevel="0" collapsed="false">
      <c r="A507" s="10" t="s">
        <v>127</v>
      </c>
      <c r="B507" s="11" t="n">
        <v>22</v>
      </c>
      <c r="C507" s="11" t="n">
        <v>72</v>
      </c>
      <c r="D507" s="12" t="n">
        <f aca="false">G507-SUM(B507:C507)</f>
        <v>11</v>
      </c>
      <c r="E507" s="12" t="n">
        <f aca="false">Governor!E522</f>
        <v>105</v>
      </c>
      <c r="G507" s="12" t="n">
        <f aca="false">SUM(E507:F507)</f>
        <v>105</v>
      </c>
    </row>
    <row r="508" customFormat="false" ht="11.85" hidden="false" customHeight="true" outlineLevel="0" collapsed="false">
      <c r="A508" s="10" t="s">
        <v>109</v>
      </c>
      <c r="B508" s="11" t="n">
        <v>11</v>
      </c>
      <c r="C508" s="11" t="n">
        <v>33</v>
      </c>
      <c r="D508" s="12" t="n">
        <f aca="false">G508-SUM(B508:C508)</f>
        <v>8</v>
      </c>
      <c r="E508" s="12" t="n">
        <f aca="false">Governor!E523</f>
        <v>52</v>
      </c>
      <c r="G508" s="12" t="n">
        <f aca="false">SUM(E508:F508)</f>
        <v>52</v>
      </c>
    </row>
    <row r="509" customFormat="false" ht="11.85" hidden="false" customHeight="true" outlineLevel="0" collapsed="false">
      <c r="A509" s="10" t="s">
        <v>128</v>
      </c>
      <c r="B509" s="11" t="n">
        <v>25</v>
      </c>
      <c r="C509" s="11" t="n">
        <v>67</v>
      </c>
      <c r="D509" s="12" t="n">
        <f aca="false">G509-SUM(B509:C509)</f>
        <v>6</v>
      </c>
      <c r="E509" s="12" t="n">
        <f aca="false">Governor!E524</f>
        <v>98</v>
      </c>
      <c r="G509" s="12" t="n">
        <f aca="false">SUM(E509:F509)</f>
        <v>98</v>
      </c>
    </row>
    <row r="510" customFormat="false" ht="11.85" hidden="false" customHeight="true" outlineLevel="0" collapsed="false">
      <c r="A510" s="10" t="s">
        <v>129</v>
      </c>
      <c r="B510" s="11" t="n">
        <v>14</v>
      </c>
      <c r="C510" s="11" t="n">
        <v>45</v>
      </c>
      <c r="D510" s="12" t="n">
        <f aca="false">G510-SUM(B510:C510)</f>
        <v>5</v>
      </c>
      <c r="E510" s="12" t="n">
        <f aca="false">Governor!E525</f>
        <v>64</v>
      </c>
      <c r="G510" s="12" t="n">
        <f aca="false">SUM(E510:F510)</f>
        <v>64</v>
      </c>
    </row>
    <row r="511" customFormat="false" ht="11.85" hidden="false" customHeight="true" outlineLevel="0" collapsed="false">
      <c r="A511" s="10" t="s">
        <v>112</v>
      </c>
      <c r="B511" s="11" t="n">
        <v>24</v>
      </c>
      <c r="C511" s="11" t="n">
        <v>46</v>
      </c>
      <c r="D511" s="12" t="n">
        <f aca="false">G511-SUM(B511:C511)</f>
        <v>15</v>
      </c>
      <c r="E511" s="12" t="n">
        <f aca="false">Governor!E526</f>
        <v>85</v>
      </c>
      <c r="G511" s="12" t="n">
        <f aca="false">SUM(E511:F511)</f>
        <v>85</v>
      </c>
    </row>
    <row r="512" customFormat="false" ht="11.85" hidden="false" customHeight="true" outlineLevel="0" collapsed="false">
      <c r="A512" s="10" t="s">
        <v>130</v>
      </c>
      <c r="B512" s="11" t="n">
        <v>25</v>
      </c>
      <c r="C512" s="11" t="n">
        <v>59</v>
      </c>
      <c r="D512" s="12" t="n">
        <f aca="false">G512-SUM(B512:C512)</f>
        <v>9</v>
      </c>
      <c r="E512" s="12" t="n">
        <f aca="false">Governor!E527</f>
        <v>93</v>
      </c>
      <c r="G512" s="12" t="n">
        <f aca="false">SUM(E512:F512)</f>
        <v>93</v>
      </c>
    </row>
    <row r="513" customFormat="false" ht="11.85" hidden="false" customHeight="true" outlineLevel="0" collapsed="false">
      <c r="A513" s="10" t="s">
        <v>131</v>
      </c>
      <c r="B513" s="11" t="n">
        <v>6</v>
      </c>
      <c r="C513" s="11" t="n">
        <v>19</v>
      </c>
      <c r="D513" s="12" t="n">
        <f aca="false">G513-SUM(B513:C513)</f>
        <v>5</v>
      </c>
      <c r="E513" s="12" t="n">
        <f aca="false">Governor!E528</f>
        <v>30</v>
      </c>
      <c r="G513" s="12" t="n">
        <f aca="false">SUM(E513:F513)</f>
        <v>30</v>
      </c>
    </row>
    <row r="514" customFormat="false" ht="11.85" hidden="false" customHeight="true" outlineLevel="0" collapsed="false">
      <c r="A514" s="10" t="s">
        <v>132</v>
      </c>
      <c r="B514" s="11" t="n">
        <v>6</v>
      </c>
      <c r="C514" s="11" t="n">
        <v>19</v>
      </c>
      <c r="D514" s="12" t="n">
        <f aca="false">G514-SUM(B514:C514)</f>
        <v>5</v>
      </c>
      <c r="E514" s="12" t="n">
        <f aca="false">Governor!E529</f>
        <v>30</v>
      </c>
      <c r="G514" s="12" t="n">
        <f aca="false">SUM(E514:F514)</f>
        <v>30</v>
      </c>
    </row>
    <row r="515" customFormat="false" ht="11.85" hidden="false" customHeight="true" outlineLevel="0" collapsed="false">
      <c r="A515" s="10" t="s">
        <v>133</v>
      </c>
      <c r="B515" s="11" t="n">
        <v>15</v>
      </c>
      <c r="C515" s="11" t="n">
        <v>25</v>
      </c>
      <c r="D515" s="12" t="n">
        <f aca="false">G515-SUM(B515:C515)</f>
        <v>8</v>
      </c>
      <c r="E515" s="12" t="n">
        <f aca="false">Governor!E530</f>
        <v>48</v>
      </c>
      <c r="G515" s="12" t="n">
        <f aca="false">SUM(E515:F515)</f>
        <v>48</v>
      </c>
    </row>
    <row r="516" customFormat="false" ht="11.85" hidden="false" customHeight="true" outlineLevel="0" collapsed="false">
      <c r="A516" s="10" t="s">
        <v>134</v>
      </c>
      <c r="B516" s="11" t="n">
        <v>14</v>
      </c>
      <c r="C516" s="11" t="n">
        <v>27</v>
      </c>
      <c r="D516" s="12" t="n">
        <f aca="false">G516-SUM(B516:C516)</f>
        <v>6</v>
      </c>
      <c r="E516" s="12" t="n">
        <f aca="false">Governor!E531</f>
        <v>47</v>
      </c>
      <c r="G516" s="12" t="n">
        <f aca="false">SUM(E516:F516)</f>
        <v>47</v>
      </c>
    </row>
    <row r="517" customFormat="false" ht="11.85" hidden="false" customHeight="true" outlineLevel="0" collapsed="false">
      <c r="A517" s="10" t="s">
        <v>135</v>
      </c>
      <c r="B517" s="11" t="n">
        <v>12</v>
      </c>
      <c r="C517" s="11" t="n">
        <v>33</v>
      </c>
      <c r="D517" s="12" t="n">
        <f aca="false">G517-SUM(B517:C517)</f>
        <v>5</v>
      </c>
      <c r="E517" s="12" t="n">
        <f aca="false">Governor!E532</f>
        <v>50</v>
      </c>
      <c r="G517" s="12" t="n">
        <f aca="false">SUM(E517:F517)</f>
        <v>50</v>
      </c>
    </row>
    <row r="518" customFormat="false" ht="12.75" hidden="false" customHeight="false" outlineLevel="0" collapsed="false">
      <c r="A518" s="13" t="s">
        <v>4</v>
      </c>
      <c r="B518" s="14" t="n">
        <f aca="false">SUM(B464:B517)</f>
        <v>872</v>
      </c>
      <c r="C518" s="14" t="n">
        <f aca="false">SUM(C464:C517)</f>
        <v>2261</v>
      </c>
      <c r="D518" s="15" t="n">
        <f aca="false">SUM(D464:D517)</f>
        <v>449</v>
      </c>
      <c r="E518" s="43" t="n">
        <f aca="false">SUM(E464:E517)</f>
        <v>3581</v>
      </c>
      <c r="F518" s="44" t="n">
        <f aca="false">SUM(F464:F517)</f>
        <v>1</v>
      </c>
      <c r="G518" s="14" t="n">
        <f aca="false">SUM(G464:G517)</f>
        <v>3582</v>
      </c>
    </row>
    <row r="519" customFormat="false" ht="12.95" hidden="false" customHeight="true" outlineLevel="0" collapsed="false">
      <c r="A519" s="9" t="s">
        <v>136</v>
      </c>
      <c r="B519" s="12"/>
      <c r="C519" s="12"/>
      <c r="D519" s="12"/>
      <c r="E519" s="12"/>
    </row>
    <row r="520" customFormat="false" ht="11.85" hidden="false" customHeight="true" outlineLevel="0" collapsed="false">
      <c r="A520" s="10" t="s">
        <v>9</v>
      </c>
      <c r="B520" s="11" t="n">
        <v>20</v>
      </c>
      <c r="C520" s="11" t="n">
        <v>95</v>
      </c>
      <c r="D520" s="12" t="n">
        <f aca="false">G520-SUM(B520:C520)</f>
        <v>16</v>
      </c>
      <c r="E520" s="12" t="n">
        <f aca="false">Governor!E536</f>
        <v>131</v>
      </c>
      <c r="G520" s="12" t="n">
        <f aca="false">SUM(E520:F520)</f>
        <v>131</v>
      </c>
    </row>
    <row r="521" customFormat="false" ht="11.85" hidden="false" customHeight="true" outlineLevel="0" collapsed="false">
      <c r="A521" s="10" t="s">
        <v>10</v>
      </c>
      <c r="B521" s="11" t="n">
        <v>105</v>
      </c>
      <c r="C521" s="11" t="n">
        <v>288</v>
      </c>
      <c r="D521" s="12" t="n">
        <f aca="false">G521-SUM(B521:C521)</f>
        <v>97</v>
      </c>
      <c r="E521" s="12" t="n">
        <f aca="false">Governor!E537</f>
        <v>490</v>
      </c>
      <c r="G521" s="12" t="n">
        <f aca="false">SUM(E521:F521)</f>
        <v>490</v>
      </c>
    </row>
    <row r="522" customFormat="false" ht="11.85" hidden="false" customHeight="true" outlineLevel="0" collapsed="false">
      <c r="A522" s="10" t="s">
        <v>11</v>
      </c>
      <c r="B522" s="11" t="n">
        <v>45</v>
      </c>
      <c r="C522" s="11" t="n">
        <v>103</v>
      </c>
      <c r="D522" s="12" t="n">
        <f aca="false">G522-SUM(B522:C522)</f>
        <v>42</v>
      </c>
      <c r="E522" s="12" t="n">
        <f aca="false">Governor!E538</f>
        <v>190</v>
      </c>
      <c r="G522" s="12" t="n">
        <f aca="false">SUM(E522:F522)</f>
        <v>190</v>
      </c>
    </row>
    <row r="523" customFormat="false" ht="11.85" hidden="false" customHeight="true" outlineLevel="0" collapsed="false">
      <c r="A523" s="10" t="s">
        <v>12</v>
      </c>
      <c r="B523" s="11" t="n">
        <v>63</v>
      </c>
      <c r="C523" s="11" t="n">
        <v>149</v>
      </c>
      <c r="D523" s="12" t="n">
        <f aca="false">G523-SUM(B523:C523)</f>
        <v>47</v>
      </c>
      <c r="E523" s="12" t="n">
        <f aca="false">Governor!E539</f>
        <v>259</v>
      </c>
      <c r="G523" s="12" t="n">
        <f aca="false">SUM(E523:F523)</f>
        <v>259</v>
      </c>
    </row>
    <row r="524" customFormat="false" ht="11.85" hidden="false" customHeight="true" outlineLevel="0" collapsed="false">
      <c r="A524" s="10" t="s">
        <v>13</v>
      </c>
      <c r="B524" s="11" t="n">
        <v>78</v>
      </c>
      <c r="C524" s="11" t="n">
        <v>257</v>
      </c>
      <c r="D524" s="12" t="n">
        <f aca="false">G524-SUM(B524:C524)</f>
        <v>65</v>
      </c>
      <c r="E524" s="12" t="n">
        <f aca="false">Governor!E540</f>
        <v>400</v>
      </c>
      <c r="G524" s="12" t="n">
        <f aca="false">SUM(E524:F524)</f>
        <v>400</v>
      </c>
    </row>
    <row r="525" customFormat="false" ht="11.85" hidden="false" customHeight="true" outlineLevel="0" collapsed="false">
      <c r="A525" s="10" t="s">
        <v>15</v>
      </c>
      <c r="B525" s="11" t="n">
        <v>53</v>
      </c>
      <c r="C525" s="11" t="n">
        <v>164</v>
      </c>
      <c r="D525" s="12" t="n">
        <f aca="false">G525-SUM(B525:C525)</f>
        <v>27</v>
      </c>
      <c r="E525" s="12" t="n">
        <f aca="false">Governor!E541</f>
        <v>243</v>
      </c>
      <c r="F525" s="12" t="n">
        <v>1</v>
      </c>
      <c r="G525" s="12" t="n">
        <f aca="false">SUM(E525:F525)</f>
        <v>244</v>
      </c>
    </row>
    <row r="526" customFormat="false" ht="11.85" hidden="false" customHeight="true" outlineLevel="0" collapsed="false">
      <c r="A526" s="10" t="s">
        <v>16</v>
      </c>
      <c r="B526" s="11" t="n">
        <v>71</v>
      </c>
      <c r="C526" s="11" t="n">
        <v>163</v>
      </c>
      <c r="D526" s="12" t="n">
        <f aca="false">G526-SUM(B526:C526)</f>
        <v>54</v>
      </c>
      <c r="E526" s="12" t="n">
        <f aca="false">Governor!E542</f>
        <v>288</v>
      </c>
      <c r="G526" s="12" t="n">
        <f aca="false">SUM(E526:F526)</f>
        <v>288</v>
      </c>
    </row>
    <row r="527" customFormat="false" ht="11.85" hidden="false" customHeight="true" outlineLevel="0" collapsed="false">
      <c r="A527" s="10" t="s">
        <v>17</v>
      </c>
      <c r="B527" s="11" t="n">
        <v>48</v>
      </c>
      <c r="C527" s="11" t="n">
        <v>98</v>
      </c>
      <c r="D527" s="12" t="n">
        <f aca="false">G527-SUM(B527:C527)</f>
        <v>43</v>
      </c>
      <c r="E527" s="12" t="n">
        <f aca="false">Governor!E543</f>
        <v>189</v>
      </c>
      <c r="G527" s="12" t="n">
        <f aca="false">SUM(E527:F527)</f>
        <v>189</v>
      </c>
    </row>
    <row r="528" customFormat="false" ht="11.85" hidden="false" customHeight="true" outlineLevel="0" collapsed="false">
      <c r="A528" s="10" t="s">
        <v>20</v>
      </c>
      <c r="B528" s="11" t="n">
        <v>21</v>
      </c>
      <c r="C528" s="11" t="n">
        <v>98</v>
      </c>
      <c r="D528" s="12" t="n">
        <f aca="false">G528-SUM(B528:C528)</f>
        <v>27</v>
      </c>
      <c r="E528" s="12" t="n">
        <f aca="false">Governor!E544</f>
        <v>146</v>
      </c>
      <c r="G528" s="12" t="n">
        <f aca="false">SUM(E528:F528)</f>
        <v>146</v>
      </c>
    </row>
    <row r="529" customFormat="false" ht="11.85" hidden="false" customHeight="true" outlineLevel="0" collapsed="false">
      <c r="A529" s="10" t="s">
        <v>42</v>
      </c>
      <c r="B529" s="11" t="n">
        <v>69</v>
      </c>
      <c r="C529" s="11" t="n">
        <v>214</v>
      </c>
      <c r="D529" s="12" t="n">
        <f aca="false">G529-SUM(B529:C529)</f>
        <v>65</v>
      </c>
      <c r="E529" s="12" t="n">
        <f aca="false">Governor!E545</f>
        <v>348</v>
      </c>
      <c r="G529" s="12" t="n">
        <f aca="false">SUM(E529:F529)</f>
        <v>348</v>
      </c>
    </row>
    <row r="530" customFormat="false" ht="11.85" hidden="false" customHeight="true" outlineLevel="0" collapsed="false">
      <c r="A530" s="10" t="s">
        <v>22</v>
      </c>
      <c r="B530" s="11" t="n">
        <v>81</v>
      </c>
      <c r="C530" s="11" t="n">
        <v>180</v>
      </c>
      <c r="D530" s="12" t="n">
        <f aca="false">G530-SUM(B530:C530)</f>
        <v>45</v>
      </c>
      <c r="E530" s="12" t="n">
        <f aca="false">Governor!E546</f>
        <v>306</v>
      </c>
      <c r="G530" s="12" t="n">
        <f aca="false">SUM(E530:F530)</f>
        <v>306</v>
      </c>
    </row>
    <row r="531" customFormat="false" ht="11.85" hidden="false" customHeight="true" outlineLevel="0" collapsed="false">
      <c r="A531" s="10" t="s">
        <v>25</v>
      </c>
      <c r="B531" s="11" t="n">
        <v>15</v>
      </c>
      <c r="C531" s="11" t="n">
        <v>50</v>
      </c>
      <c r="D531" s="12" t="n">
        <f aca="false">G531-SUM(B531:C531)</f>
        <v>11</v>
      </c>
      <c r="E531" s="12" t="n">
        <f aca="false">Governor!E547</f>
        <v>76</v>
      </c>
      <c r="G531" s="12" t="n">
        <f aca="false">SUM(E531:F531)</f>
        <v>76</v>
      </c>
    </row>
    <row r="532" customFormat="false" ht="11.85" hidden="false" customHeight="true" outlineLevel="0" collapsed="false">
      <c r="A532" s="10" t="s">
        <v>27</v>
      </c>
      <c r="B532" s="11" t="n">
        <v>70</v>
      </c>
      <c r="C532" s="11" t="n">
        <v>159</v>
      </c>
      <c r="D532" s="12" t="n">
        <f aca="false">G532-SUM(B532:C532)</f>
        <v>44</v>
      </c>
      <c r="E532" s="12" t="n">
        <f aca="false">Governor!E548</f>
        <v>272</v>
      </c>
      <c r="F532" s="12" t="n">
        <v>1</v>
      </c>
      <c r="G532" s="12" t="n">
        <f aca="false">SUM(E532:F532)</f>
        <v>273</v>
      </c>
    </row>
    <row r="533" customFormat="false" ht="12" hidden="false" customHeight="true" outlineLevel="0" collapsed="false">
      <c r="A533" s="13" t="s">
        <v>4</v>
      </c>
      <c r="B533" s="14" t="n">
        <f aca="false">SUM(B520:B532)</f>
        <v>739</v>
      </c>
      <c r="C533" s="14" t="n">
        <f aca="false">SUM(C520:C532)</f>
        <v>2018</v>
      </c>
      <c r="D533" s="15" t="n">
        <f aca="false">SUM(D520:D532)</f>
        <v>583</v>
      </c>
      <c r="E533" s="43" t="n">
        <f aca="false">SUM(E520:E532)</f>
        <v>3338</v>
      </c>
      <c r="F533" s="44" t="n">
        <f aca="false">SUM(F520:F532)</f>
        <v>2</v>
      </c>
      <c r="G533" s="14" t="n">
        <f aca="false">SUM(G520:G532)</f>
        <v>3340</v>
      </c>
    </row>
    <row r="534" customFormat="false" ht="12.95" hidden="false" customHeight="true" outlineLevel="0" collapsed="false">
      <c r="A534" s="9" t="s">
        <v>137</v>
      </c>
      <c r="B534" s="12"/>
      <c r="C534" s="12"/>
      <c r="D534" s="12"/>
      <c r="E534" s="12"/>
    </row>
    <row r="535" customFormat="false" ht="12" hidden="false" customHeight="true" outlineLevel="0" collapsed="false">
      <c r="A535" s="10" t="s">
        <v>9</v>
      </c>
      <c r="B535" s="11" t="n">
        <v>24</v>
      </c>
      <c r="C535" s="11" t="n">
        <v>46</v>
      </c>
      <c r="D535" s="12" t="n">
        <f aca="false">G535-SUM(B535:C535)</f>
        <v>17</v>
      </c>
      <c r="E535" s="12" t="n">
        <f aca="false">Governor!E551</f>
        <v>87</v>
      </c>
      <c r="G535" s="12" t="n">
        <f aca="false">SUM(E535:F535)</f>
        <v>87</v>
      </c>
    </row>
    <row r="536" customFormat="false" ht="12" hidden="false" customHeight="true" outlineLevel="0" collapsed="false">
      <c r="A536" s="10" t="s">
        <v>10</v>
      </c>
      <c r="B536" s="11" t="n">
        <v>32</v>
      </c>
      <c r="C536" s="11" t="n">
        <v>75</v>
      </c>
      <c r="D536" s="12" t="n">
        <f aca="false">G536-SUM(B536:C536)</f>
        <v>21</v>
      </c>
      <c r="E536" s="12" t="n">
        <f aca="false">Governor!E552</f>
        <v>128</v>
      </c>
      <c r="G536" s="12" t="n">
        <f aca="false">SUM(E536:F536)</f>
        <v>128</v>
      </c>
    </row>
    <row r="537" customFormat="false" ht="12" hidden="false" customHeight="true" outlineLevel="0" collapsed="false">
      <c r="A537" s="10" t="s">
        <v>11</v>
      </c>
      <c r="B537" s="11" t="n">
        <v>40</v>
      </c>
      <c r="C537" s="11" t="n">
        <v>90</v>
      </c>
      <c r="D537" s="12" t="n">
        <f aca="false">G537-SUM(B537:C537)</f>
        <v>37</v>
      </c>
      <c r="E537" s="12" t="n">
        <f aca="false">Governor!E553</f>
        <v>167</v>
      </c>
      <c r="G537" s="12" t="n">
        <f aca="false">SUM(E537:F537)</f>
        <v>167</v>
      </c>
    </row>
    <row r="538" customFormat="false" ht="12" hidden="false" customHeight="true" outlineLevel="0" collapsed="false">
      <c r="A538" s="13" t="s">
        <v>4</v>
      </c>
      <c r="B538" s="14" t="n">
        <f aca="false">SUM(B535:B537)</f>
        <v>96</v>
      </c>
      <c r="C538" s="14" t="n">
        <f aca="false">SUM(C535:C537)</f>
        <v>211</v>
      </c>
      <c r="D538" s="15" t="n">
        <f aca="false">SUM(D535:D537)</f>
        <v>75</v>
      </c>
      <c r="E538" s="43" t="n">
        <f aca="false">SUM(E535:E537)</f>
        <v>382</v>
      </c>
      <c r="F538" s="44" t="n">
        <f aca="false">SUM(F535:F537)</f>
        <v>0</v>
      </c>
      <c r="G538" s="14" t="n">
        <f aca="false">SUM(G535:G537)</f>
        <v>382</v>
      </c>
    </row>
    <row r="539" customFormat="false" ht="8.1" hidden="false" customHeight="true" outlineLevel="0" collapsed="false">
      <c r="B539" s="12"/>
      <c r="C539" s="12"/>
      <c r="D539" s="12"/>
      <c r="E539" s="12"/>
    </row>
    <row r="540" customFormat="false" ht="12.95" hidden="false" customHeight="true" outlineLevel="0" collapsed="false">
      <c r="A540" s="9" t="s">
        <v>138</v>
      </c>
      <c r="B540" s="12"/>
      <c r="C540" s="12"/>
      <c r="D540" s="12"/>
      <c r="E540" s="12"/>
    </row>
    <row r="541" customFormat="false" ht="12.2" hidden="false" customHeight="true" outlineLevel="0" collapsed="false">
      <c r="A541" s="10" t="s">
        <v>9</v>
      </c>
      <c r="B541" s="11" t="n">
        <v>34</v>
      </c>
      <c r="C541" s="11" t="n">
        <v>57</v>
      </c>
      <c r="D541" s="12" t="n">
        <f aca="false">G541-SUM(B541:C541)</f>
        <v>10</v>
      </c>
      <c r="E541" s="12" t="n">
        <f aca="false">Governor!E557</f>
        <v>101</v>
      </c>
      <c r="G541" s="12" t="n">
        <f aca="false">SUM(E541:F541)</f>
        <v>101</v>
      </c>
    </row>
    <row r="542" customFormat="false" ht="12.2" hidden="false" customHeight="true" outlineLevel="0" collapsed="false">
      <c r="A542" s="10" t="s">
        <v>10</v>
      </c>
      <c r="B542" s="11" t="n">
        <v>18</v>
      </c>
      <c r="C542" s="11" t="n">
        <v>16</v>
      </c>
      <c r="D542" s="12" t="n">
        <f aca="false">G542-SUM(B542:C542)</f>
        <v>7</v>
      </c>
      <c r="E542" s="12" t="n">
        <f aca="false">Governor!E558</f>
        <v>41</v>
      </c>
      <c r="G542" s="12" t="n">
        <f aca="false">SUM(E542:F542)</f>
        <v>41</v>
      </c>
    </row>
    <row r="543" customFormat="false" ht="12.2" hidden="false" customHeight="true" outlineLevel="0" collapsed="false">
      <c r="A543" s="10" t="s">
        <v>11</v>
      </c>
      <c r="B543" s="11" t="n">
        <v>29</v>
      </c>
      <c r="C543" s="11" t="n">
        <v>61</v>
      </c>
      <c r="D543" s="12" t="n">
        <f aca="false">G543-SUM(B543:C543)</f>
        <v>18</v>
      </c>
      <c r="E543" s="12" t="n">
        <f aca="false">Governor!E559</f>
        <v>108</v>
      </c>
      <c r="G543" s="12" t="n">
        <f aca="false">SUM(E543:F543)</f>
        <v>108</v>
      </c>
    </row>
    <row r="544" customFormat="false" ht="12" hidden="false" customHeight="true" outlineLevel="0" collapsed="false">
      <c r="A544" s="13" t="s">
        <v>4</v>
      </c>
      <c r="B544" s="14" t="n">
        <f aca="false">SUM(B541:B543)</f>
        <v>81</v>
      </c>
      <c r="C544" s="14" t="n">
        <f aca="false">SUM(C541:C543)</f>
        <v>134</v>
      </c>
      <c r="D544" s="15" t="n">
        <f aca="false">SUM(D541:D543)</f>
        <v>35</v>
      </c>
      <c r="E544" s="43" t="n">
        <f aca="false">SUM(E541:E543)</f>
        <v>250</v>
      </c>
      <c r="F544" s="44" t="n">
        <f aca="false">SUM(F541:F543)</f>
        <v>0</v>
      </c>
      <c r="G544" s="14" t="n">
        <f aca="false">SUM(G541:G543)</f>
        <v>250</v>
      </c>
    </row>
    <row r="545" customFormat="false" ht="12" hidden="false" customHeight="true" outlineLevel="0" collapsed="false">
      <c r="A545" s="13"/>
      <c r="B545" s="29"/>
      <c r="C545" s="29"/>
      <c r="D545" s="29"/>
      <c r="E545" s="29"/>
    </row>
    <row r="546" customFormat="false" ht="12.95" hidden="false" customHeight="true" outlineLevel="0" collapsed="false">
      <c r="A546" s="9" t="s">
        <v>139</v>
      </c>
      <c r="B546" s="12"/>
      <c r="C546" s="12"/>
      <c r="D546" s="12"/>
      <c r="E546" s="12"/>
    </row>
    <row r="547" customFormat="false" ht="12" hidden="false" customHeight="true" outlineLevel="0" collapsed="false">
      <c r="A547" s="10" t="s">
        <v>9</v>
      </c>
      <c r="B547" s="11" t="n">
        <v>70</v>
      </c>
      <c r="C547" s="11" t="n">
        <v>138</v>
      </c>
      <c r="D547" s="12" t="n">
        <f aca="false">G547-SUM(B547:C547)</f>
        <v>37</v>
      </c>
      <c r="E547" s="12" t="n">
        <f aca="false">Governor!E563</f>
        <v>245</v>
      </c>
      <c r="G547" s="12" t="n">
        <f aca="false">SUM(E547:F547)</f>
        <v>245</v>
      </c>
    </row>
    <row r="548" customFormat="false" ht="12" hidden="false" customHeight="true" outlineLevel="0" collapsed="false">
      <c r="A548" s="10" t="s">
        <v>10</v>
      </c>
      <c r="B548" s="11" t="n">
        <v>17</v>
      </c>
      <c r="C548" s="11" t="n">
        <v>30</v>
      </c>
      <c r="D548" s="12" t="n">
        <f aca="false">G548-SUM(B548:C548)</f>
        <v>12</v>
      </c>
      <c r="E548" s="12" t="n">
        <f aca="false">Governor!E564</f>
        <v>59</v>
      </c>
      <c r="G548" s="12" t="n">
        <f aca="false">SUM(E548:F548)</f>
        <v>59</v>
      </c>
    </row>
    <row r="549" customFormat="false" ht="12" hidden="false" customHeight="true" outlineLevel="0" collapsed="false">
      <c r="A549" s="10" t="s">
        <v>11</v>
      </c>
      <c r="B549" s="11" t="n">
        <v>27</v>
      </c>
      <c r="C549" s="11" t="n">
        <v>59</v>
      </c>
      <c r="D549" s="12" t="n">
        <f aca="false">G549-SUM(B549:C549)</f>
        <v>20</v>
      </c>
      <c r="E549" s="12" t="n">
        <f aca="false">Governor!E565</f>
        <v>106</v>
      </c>
      <c r="G549" s="12" t="n">
        <f aca="false">SUM(E549:F549)</f>
        <v>106</v>
      </c>
    </row>
    <row r="550" customFormat="false" ht="12" hidden="false" customHeight="true" outlineLevel="0" collapsed="false">
      <c r="A550" s="10" t="s">
        <v>12</v>
      </c>
      <c r="B550" s="11" t="n">
        <v>28</v>
      </c>
      <c r="C550" s="11" t="n">
        <v>67</v>
      </c>
      <c r="D550" s="12" t="n">
        <f aca="false">G550-SUM(B550:C550)</f>
        <v>21</v>
      </c>
      <c r="E550" s="12" t="n">
        <f aca="false">Governor!E566</f>
        <v>116</v>
      </c>
      <c r="G550" s="12" t="n">
        <f aca="false">SUM(E550:F550)</f>
        <v>116</v>
      </c>
    </row>
    <row r="551" customFormat="false" ht="12" hidden="false" customHeight="true" outlineLevel="0" collapsed="false">
      <c r="A551" s="10" t="s">
        <v>15</v>
      </c>
      <c r="B551" s="11" t="n">
        <v>53</v>
      </c>
      <c r="C551" s="11" t="n">
        <v>117</v>
      </c>
      <c r="D551" s="12" t="n">
        <f aca="false">G551-SUM(B551:C551)</f>
        <v>47</v>
      </c>
      <c r="E551" s="12" t="n">
        <f aca="false">Governor!E567</f>
        <v>217</v>
      </c>
      <c r="G551" s="12" t="n">
        <f aca="false">SUM(E551:F551)</f>
        <v>217</v>
      </c>
    </row>
    <row r="552" customFormat="false" ht="12" hidden="false" customHeight="true" outlineLevel="0" collapsed="false">
      <c r="A552" s="13" t="s">
        <v>4</v>
      </c>
      <c r="B552" s="14" t="n">
        <f aca="false">SUM(B547:B551)</f>
        <v>195</v>
      </c>
      <c r="C552" s="14" t="n">
        <f aca="false">SUM(C547:C551)</f>
        <v>411</v>
      </c>
      <c r="D552" s="15" t="n">
        <f aca="false">SUM(D547:D551)</f>
        <v>137</v>
      </c>
      <c r="E552" s="43" t="n">
        <f aca="false">SUM(E547:E551)</f>
        <v>743</v>
      </c>
      <c r="F552" s="44" t="n">
        <f aca="false">SUM(F547:F551)</f>
        <v>0</v>
      </c>
      <c r="G552" s="14" t="n">
        <f aca="false">SUM(G547:G551)</f>
        <v>743</v>
      </c>
    </row>
    <row r="553" customFormat="false" ht="12" hidden="false" customHeight="true" outlineLevel="0" collapsed="false">
      <c r="A553" s="13"/>
      <c r="B553" s="16"/>
      <c r="C553" s="16"/>
      <c r="D553" s="16"/>
      <c r="E553" s="16"/>
      <c r="F553" s="30"/>
    </row>
    <row r="554" customFormat="false" ht="14.85" hidden="false" customHeight="true" outlineLevel="0" collapsed="false">
      <c r="A554" s="9" t="s">
        <v>140</v>
      </c>
      <c r="B554" s="12"/>
      <c r="C554" s="12"/>
      <c r="D554" s="12"/>
      <c r="E554" s="12"/>
    </row>
    <row r="555" customFormat="false" ht="12" hidden="false" customHeight="true" outlineLevel="0" collapsed="false">
      <c r="A555" s="10" t="s">
        <v>9</v>
      </c>
      <c r="B555" s="11" t="n">
        <v>33</v>
      </c>
      <c r="C555" s="11" t="n">
        <v>80</v>
      </c>
      <c r="D555" s="12" t="n">
        <f aca="false">G555-SUM(B555:C555)</f>
        <v>15</v>
      </c>
      <c r="E555" s="12" t="n">
        <f aca="false">Governor!E571</f>
        <v>128</v>
      </c>
      <c r="G555" s="12" t="n">
        <f aca="false">SUM(E555:F555)</f>
        <v>128</v>
      </c>
    </row>
    <row r="556" customFormat="false" ht="12" hidden="false" customHeight="true" outlineLevel="0" collapsed="false">
      <c r="A556" s="10" t="s">
        <v>10</v>
      </c>
      <c r="B556" s="11" t="n">
        <v>52</v>
      </c>
      <c r="C556" s="11" t="n">
        <v>148</v>
      </c>
      <c r="D556" s="12" t="n">
        <f aca="false">G556-SUM(B556:C556)</f>
        <v>27</v>
      </c>
      <c r="E556" s="12" t="n">
        <f aca="false">Governor!E572</f>
        <v>227</v>
      </c>
      <c r="G556" s="12" t="n">
        <f aca="false">SUM(E556:F556)</f>
        <v>227</v>
      </c>
    </row>
    <row r="557" customFormat="false" ht="12" hidden="false" customHeight="true" outlineLevel="0" collapsed="false">
      <c r="A557" s="10" t="s">
        <v>11</v>
      </c>
      <c r="B557" s="11" t="n">
        <v>46</v>
      </c>
      <c r="C557" s="11" t="n">
        <v>99</v>
      </c>
      <c r="D557" s="12" t="n">
        <f aca="false">G557-SUM(B557:C557)</f>
        <v>32</v>
      </c>
      <c r="E557" s="12" t="n">
        <f aca="false">Governor!E573</f>
        <v>177</v>
      </c>
      <c r="G557" s="12" t="n">
        <f aca="false">SUM(E557:F557)</f>
        <v>177</v>
      </c>
    </row>
    <row r="558" customFormat="false" ht="12.75" hidden="false" customHeight="false" outlineLevel="0" collapsed="false">
      <c r="A558" s="13" t="s">
        <v>4</v>
      </c>
      <c r="B558" s="14" t="n">
        <f aca="false">SUM(B555:B557)</f>
        <v>131</v>
      </c>
      <c r="C558" s="14" t="n">
        <f aca="false">SUM(C555:C557)</f>
        <v>327</v>
      </c>
      <c r="D558" s="15" t="n">
        <f aca="false">SUM(D555:D557)</f>
        <v>74</v>
      </c>
      <c r="E558" s="43" t="n">
        <f aca="false">SUM(E555:E557)</f>
        <v>532</v>
      </c>
      <c r="F558" s="44" t="n">
        <f aca="false">SUM(F555:F557)</f>
        <v>0</v>
      </c>
      <c r="G558" s="14" t="n">
        <f aca="false">SUM(G555:G557)</f>
        <v>532</v>
      </c>
    </row>
    <row r="559" customFormat="false" ht="12.75" hidden="false" customHeight="false" outlineLevel="0" collapsed="false">
      <c r="B559" s="12"/>
      <c r="C559" s="12"/>
      <c r="D559" s="12"/>
      <c r="E559" s="12"/>
    </row>
    <row r="560" customFormat="false" ht="14.85" hidden="false" customHeight="true" outlineLevel="0" collapsed="false">
      <c r="A560" s="9" t="s">
        <v>141</v>
      </c>
      <c r="B560" s="12"/>
      <c r="C560" s="12"/>
      <c r="D560" s="12"/>
      <c r="E560" s="12"/>
    </row>
    <row r="561" customFormat="false" ht="12" hidden="false" customHeight="true" outlineLevel="0" collapsed="false">
      <c r="A561" s="10" t="s">
        <v>9</v>
      </c>
      <c r="B561" s="11" t="n">
        <v>25</v>
      </c>
      <c r="C561" s="11" t="n">
        <v>87</v>
      </c>
      <c r="D561" s="12" t="n">
        <f aca="false">G561-SUM(B561:C561)</f>
        <v>33</v>
      </c>
      <c r="E561" s="12" t="n">
        <f aca="false">Governor!E577</f>
        <v>145</v>
      </c>
      <c r="G561" s="12" t="n">
        <f aca="false">SUM(E561:F561)</f>
        <v>145</v>
      </c>
    </row>
    <row r="562" customFormat="false" ht="12" hidden="false" customHeight="true" outlineLevel="0" collapsed="false">
      <c r="A562" s="10" t="s">
        <v>10</v>
      </c>
      <c r="B562" s="11" t="n">
        <v>102</v>
      </c>
      <c r="C562" s="11" t="n">
        <v>241</v>
      </c>
      <c r="D562" s="12" t="n">
        <f aca="false">G562-SUM(B562:C562)</f>
        <v>96</v>
      </c>
      <c r="E562" s="12" t="n">
        <f aca="false">Governor!E578</f>
        <v>439</v>
      </c>
      <c r="G562" s="12" t="n">
        <f aca="false">SUM(E562:F562)</f>
        <v>439</v>
      </c>
    </row>
    <row r="563" customFormat="false" ht="12" hidden="false" customHeight="true" outlineLevel="0" collapsed="false">
      <c r="A563" s="10" t="s">
        <v>11</v>
      </c>
      <c r="B563" s="11" t="n">
        <v>78</v>
      </c>
      <c r="C563" s="11" t="n">
        <v>188</v>
      </c>
      <c r="D563" s="12" t="n">
        <f aca="false">G563-SUM(B563:C563)</f>
        <v>61</v>
      </c>
      <c r="E563" s="12" t="n">
        <f aca="false">Governor!E579</f>
        <v>327</v>
      </c>
      <c r="G563" s="12" t="n">
        <f aca="false">SUM(E563:F563)</f>
        <v>327</v>
      </c>
    </row>
    <row r="564" customFormat="false" ht="12" hidden="false" customHeight="true" outlineLevel="0" collapsed="false">
      <c r="A564" s="10" t="s">
        <v>13</v>
      </c>
      <c r="B564" s="11" t="n">
        <v>50</v>
      </c>
      <c r="C564" s="11" t="n">
        <v>76</v>
      </c>
      <c r="D564" s="12" t="n">
        <f aca="false">G564-SUM(B564:C564)</f>
        <v>31</v>
      </c>
      <c r="E564" s="12" t="n">
        <f aca="false">Governor!E580</f>
        <v>157</v>
      </c>
      <c r="G564" s="12" t="n">
        <f aca="false">SUM(E564:F564)</f>
        <v>157</v>
      </c>
    </row>
    <row r="565" customFormat="false" ht="12" hidden="false" customHeight="true" outlineLevel="0" collapsed="false">
      <c r="A565" s="10" t="s">
        <v>15</v>
      </c>
      <c r="B565" s="11" t="n">
        <v>34</v>
      </c>
      <c r="C565" s="11" t="n">
        <v>68</v>
      </c>
      <c r="D565" s="12" t="n">
        <f aca="false">G565-SUM(B565:C565)</f>
        <v>25</v>
      </c>
      <c r="E565" s="12" t="n">
        <f aca="false">Governor!E581</f>
        <v>127</v>
      </c>
      <c r="G565" s="12" t="n">
        <f aca="false">SUM(E565:F565)</f>
        <v>127</v>
      </c>
    </row>
    <row r="566" customFormat="false" ht="12" hidden="false" customHeight="true" outlineLevel="0" collapsed="false">
      <c r="A566" s="10" t="s">
        <v>17</v>
      </c>
      <c r="B566" s="11" t="n">
        <v>37</v>
      </c>
      <c r="C566" s="11" t="n">
        <v>92</v>
      </c>
      <c r="D566" s="12" t="n">
        <f aca="false">G566-SUM(B566:C566)</f>
        <v>27</v>
      </c>
      <c r="E566" s="12" t="n">
        <f aca="false">Governor!E582</f>
        <v>156</v>
      </c>
      <c r="G566" s="12" t="n">
        <f aca="false">SUM(E566:F566)</f>
        <v>156</v>
      </c>
    </row>
    <row r="567" customFormat="false" ht="12" hidden="false" customHeight="true" outlineLevel="0" collapsed="false">
      <c r="A567" s="10" t="s">
        <v>18</v>
      </c>
      <c r="B567" s="11" t="n">
        <v>37</v>
      </c>
      <c r="C567" s="11" t="n">
        <v>101</v>
      </c>
      <c r="D567" s="12" t="n">
        <f aca="false">G567-SUM(B567:C567)</f>
        <v>37</v>
      </c>
      <c r="E567" s="12" t="n">
        <f aca="false">Governor!E583</f>
        <v>175</v>
      </c>
      <c r="G567" s="12" t="n">
        <f aca="false">SUM(E567:F567)</f>
        <v>175</v>
      </c>
    </row>
    <row r="568" customFormat="false" ht="12" hidden="false" customHeight="true" outlineLevel="0" collapsed="false">
      <c r="A568" s="10" t="s">
        <v>19</v>
      </c>
      <c r="B568" s="11" t="n">
        <v>25</v>
      </c>
      <c r="C568" s="11" t="n">
        <v>89</v>
      </c>
      <c r="D568" s="12" t="n">
        <f aca="false">G568-SUM(B568:C568)</f>
        <v>27</v>
      </c>
      <c r="E568" s="12" t="n">
        <f aca="false">Governor!E584</f>
        <v>141</v>
      </c>
      <c r="G568" s="12" t="n">
        <f aca="false">SUM(E568:F568)</f>
        <v>141</v>
      </c>
    </row>
    <row r="569" customFormat="false" ht="12.75" hidden="false" customHeight="false" outlineLevel="0" collapsed="false">
      <c r="A569" s="13" t="s">
        <v>4</v>
      </c>
      <c r="B569" s="14" t="n">
        <f aca="false">SUM(B561:B568)</f>
        <v>388</v>
      </c>
      <c r="C569" s="14" t="n">
        <f aca="false">SUM(C561:C568)</f>
        <v>942</v>
      </c>
      <c r="D569" s="15" t="n">
        <f aca="false">SUM(D561:D568)</f>
        <v>337</v>
      </c>
      <c r="E569" s="43" t="n">
        <f aca="false">SUM(E561:E568)</f>
        <v>1667</v>
      </c>
      <c r="F569" s="44" t="n">
        <f aca="false">SUM(F561:F568)</f>
        <v>0</v>
      </c>
      <c r="G569" s="14" t="n">
        <f aca="false">SUM(G561:G568)</f>
        <v>1667</v>
      </c>
    </row>
    <row r="570" customFormat="false" ht="12.75" hidden="false" customHeight="false" outlineLevel="0" collapsed="false">
      <c r="A570" s="13"/>
      <c r="B570" s="16"/>
      <c r="C570" s="16"/>
      <c r="D570" s="16"/>
      <c r="E570" s="16"/>
      <c r="F570" s="16"/>
      <c r="G570" s="16"/>
    </row>
    <row r="571" customFormat="false" ht="14.85" hidden="false" customHeight="true" outlineLevel="0" collapsed="false">
      <c r="A571" s="9" t="s">
        <v>142</v>
      </c>
      <c r="B571" s="12"/>
      <c r="C571" s="12"/>
      <c r="D571" s="12"/>
      <c r="E571" s="12"/>
    </row>
    <row r="572" customFormat="false" ht="11.85" hidden="false" customHeight="true" outlineLevel="0" collapsed="false">
      <c r="A572" s="10" t="s">
        <v>9</v>
      </c>
      <c r="B572" s="11" t="n">
        <v>38</v>
      </c>
      <c r="C572" s="11" t="n">
        <v>59</v>
      </c>
      <c r="D572" s="12" t="n">
        <f aca="false">G572-SUM(B572:C572)</f>
        <v>12</v>
      </c>
      <c r="E572" s="12" t="n">
        <f aca="false">Governor!E588</f>
        <v>109</v>
      </c>
      <c r="G572" s="12" t="n">
        <f aca="false">SUM(E572:F572)</f>
        <v>109</v>
      </c>
    </row>
    <row r="573" customFormat="false" ht="11.85" hidden="false" customHeight="true" outlineLevel="0" collapsed="false">
      <c r="A573" s="10" t="s">
        <v>10</v>
      </c>
      <c r="B573" s="11" t="n">
        <v>19</v>
      </c>
      <c r="C573" s="11" t="n">
        <v>69</v>
      </c>
      <c r="D573" s="12" t="n">
        <f aca="false">G573-SUM(B573:C573)</f>
        <v>18</v>
      </c>
      <c r="E573" s="12" t="n">
        <f aca="false">Governor!E589</f>
        <v>106</v>
      </c>
      <c r="G573" s="12" t="n">
        <f aca="false">SUM(E573:F573)</f>
        <v>106</v>
      </c>
    </row>
    <row r="574" customFormat="false" ht="11.85" hidden="false" customHeight="true" outlineLevel="0" collapsed="false">
      <c r="A574" s="10" t="s">
        <v>11</v>
      </c>
      <c r="B574" s="11" t="n">
        <v>19</v>
      </c>
      <c r="C574" s="11" t="n">
        <v>82</v>
      </c>
      <c r="D574" s="12" t="n">
        <f aca="false">G574-SUM(B574:C574)</f>
        <v>18</v>
      </c>
      <c r="E574" s="12" t="n">
        <f aca="false">Governor!E590</f>
        <v>119</v>
      </c>
      <c r="G574" s="12" t="n">
        <f aca="false">SUM(E574:F574)</f>
        <v>119</v>
      </c>
    </row>
    <row r="575" customFormat="false" ht="11.85" hidden="false" customHeight="true" outlineLevel="0" collapsed="false">
      <c r="A575" s="10" t="s">
        <v>13</v>
      </c>
      <c r="B575" s="11" t="n">
        <v>50</v>
      </c>
      <c r="C575" s="11" t="n">
        <v>121</v>
      </c>
      <c r="D575" s="12" t="n">
        <f aca="false">G575-SUM(B575:C575)</f>
        <v>32</v>
      </c>
      <c r="E575" s="12" t="n">
        <f aca="false">Governor!E591</f>
        <v>203</v>
      </c>
      <c r="G575" s="12" t="n">
        <f aca="false">SUM(E575:F575)</f>
        <v>203</v>
      </c>
    </row>
    <row r="576" customFormat="false" ht="11.85" hidden="false" customHeight="true" outlineLevel="0" collapsed="false">
      <c r="A576" s="10" t="s">
        <v>14</v>
      </c>
      <c r="B576" s="11" t="n">
        <v>51</v>
      </c>
      <c r="C576" s="11" t="n">
        <v>66</v>
      </c>
      <c r="D576" s="12" t="n">
        <f aca="false">G576-SUM(B576:C576)</f>
        <v>23</v>
      </c>
      <c r="E576" s="12" t="n">
        <f aca="false">Governor!E592</f>
        <v>140</v>
      </c>
      <c r="G576" s="12" t="n">
        <f aca="false">SUM(E576:F576)</f>
        <v>140</v>
      </c>
    </row>
    <row r="577" customFormat="false" ht="11.85" hidden="false" customHeight="true" outlineLevel="0" collapsed="false">
      <c r="A577" s="10" t="s">
        <v>15</v>
      </c>
      <c r="B577" s="11" t="n">
        <v>9</v>
      </c>
      <c r="C577" s="11" t="n">
        <v>19</v>
      </c>
      <c r="D577" s="12" t="n">
        <f aca="false">G577-SUM(B577:C577)</f>
        <v>2</v>
      </c>
      <c r="E577" s="12" t="n">
        <f aca="false">Governor!E593</f>
        <v>30</v>
      </c>
      <c r="G577" s="12" t="n">
        <f aca="false">SUM(E577:F577)</f>
        <v>30</v>
      </c>
    </row>
    <row r="578" customFormat="false" ht="11.85" hidden="false" customHeight="true" outlineLevel="0" collapsed="false">
      <c r="A578" s="10" t="s">
        <v>16</v>
      </c>
      <c r="B578" s="11" t="n">
        <v>6</v>
      </c>
      <c r="C578" s="11" t="n">
        <v>36</v>
      </c>
      <c r="D578" s="12" t="n">
        <f aca="false">G578-SUM(B578:C578)</f>
        <v>6</v>
      </c>
      <c r="E578" s="12" t="n">
        <f aca="false">Governor!E594</f>
        <v>48</v>
      </c>
      <c r="G578" s="12" t="n">
        <f aca="false">SUM(E578:F578)</f>
        <v>48</v>
      </c>
    </row>
    <row r="579" customFormat="false" ht="11.85" hidden="false" customHeight="true" outlineLevel="0" collapsed="false">
      <c r="A579" s="10" t="s">
        <v>18</v>
      </c>
      <c r="B579" s="11" t="n">
        <v>18</v>
      </c>
      <c r="C579" s="11" t="n">
        <v>51</v>
      </c>
      <c r="D579" s="12" t="n">
        <f aca="false">G579-SUM(B579:C579)</f>
        <v>17</v>
      </c>
      <c r="E579" s="12" t="n">
        <f aca="false">Governor!E595</f>
        <v>86</v>
      </c>
      <c r="G579" s="12" t="n">
        <f aca="false">SUM(E579:F579)</f>
        <v>86</v>
      </c>
    </row>
    <row r="580" customFormat="false" ht="11.85" hidden="false" customHeight="true" outlineLevel="0" collapsed="false">
      <c r="A580" s="10" t="s">
        <v>21</v>
      </c>
      <c r="B580" s="11" t="n">
        <v>28</v>
      </c>
      <c r="C580" s="11" t="n">
        <v>36</v>
      </c>
      <c r="D580" s="12" t="n">
        <f aca="false">G580-SUM(B580:C580)</f>
        <v>9</v>
      </c>
      <c r="E580" s="12" t="n">
        <f aca="false">Governor!E596</f>
        <v>73</v>
      </c>
      <c r="G580" s="12" t="n">
        <f aca="false">SUM(E580:F580)</f>
        <v>73</v>
      </c>
    </row>
    <row r="581" customFormat="false" ht="12" hidden="false" customHeight="true" outlineLevel="0" collapsed="false">
      <c r="A581" s="13" t="s">
        <v>4</v>
      </c>
      <c r="B581" s="14" t="n">
        <f aca="false">SUM(B572:B580)</f>
        <v>238</v>
      </c>
      <c r="C581" s="14" t="n">
        <f aca="false">SUM(C572:C580)</f>
        <v>539</v>
      </c>
      <c r="D581" s="15" t="n">
        <f aca="false">SUM(D572:D580)</f>
        <v>137</v>
      </c>
      <c r="E581" s="43" t="n">
        <f aca="false">SUM(E572:E580)</f>
        <v>914</v>
      </c>
      <c r="F581" s="44" t="n">
        <f aca="false">SUM(F572:F580)</f>
        <v>0</v>
      </c>
      <c r="G581" s="14" t="n">
        <f aca="false">SUM(G572:G580)</f>
        <v>914</v>
      </c>
    </row>
    <row r="582" customFormat="false" ht="11.85" hidden="false" customHeight="true" outlineLevel="0" collapsed="false">
      <c r="B582" s="12"/>
      <c r="C582" s="12"/>
      <c r="D582" s="12"/>
      <c r="E582" s="12"/>
    </row>
    <row r="583" customFormat="false" ht="14.85" hidden="false" customHeight="true" outlineLevel="0" collapsed="false">
      <c r="A583" s="9" t="s">
        <v>143</v>
      </c>
      <c r="B583" s="12"/>
      <c r="C583" s="12"/>
      <c r="D583" s="12"/>
      <c r="E583" s="12"/>
    </row>
    <row r="584" customFormat="false" ht="12" hidden="false" customHeight="true" outlineLevel="0" collapsed="false">
      <c r="A584" s="10" t="s">
        <v>9</v>
      </c>
      <c r="B584" s="11" t="n">
        <v>63</v>
      </c>
      <c r="C584" s="11" t="n">
        <v>187</v>
      </c>
      <c r="D584" s="12" t="n">
        <f aca="false">G584-SUM(B584:C584)</f>
        <v>44</v>
      </c>
      <c r="E584" s="12" t="n">
        <f aca="false">Governor!E599</f>
        <v>294</v>
      </c>
      <c r="G584" s="12" t="n">
        <f aca="false">SUM(E584:F584)</f>
        <v>294</v>
      </c>
    </row>
    <row r="585" customFormat="false" ht="12" hidden="false" customHeight="true" outlineLevel="0" collapsed="false">
      <c r="A585" s="10" t="s">
        <v>10</v>
      </c>
      <c r="B585" s="11" t="n">
        <v>63</v>
      </c>
      <c r="C585" s="11" t="n">
        <v>149</v>
      </c>
      <c r="D585" s="12" t="n">
        <f aca="false">G585-SUM(B585:C585)</f>
        <v>47</v>
      </c>
      <c r="E585" s="12" t="n">
        <f aca="false">Governor!E600</f>
        <v>259</v>
      </c>
      <c r="G585" s="12" t="n">
        <f aca="false">SUM(E585:F585)</f>
        <v>259</v>
      </c>
    </row>
    <row r="586" customFormat="false" ht="12" hidden="false" customHeight="true" outlineLevel="0" collapsed="false">
      <c r="A586" s="10" t="s">
        <v>11</v>
      </c>
      <c r="B586" s="11" t="n">
        <v>54</v>
      </c>
      <c r="C586" s="11" t="n">
        <v>139</v>
      </c>
      <c r="D586" s="12" t="n">
        <f aca="false">G586-SUM(B586:C586)</f>
        <v>42</v>
      </c>
      <c r="E586" s="12" t="n">
        <f aca="false">Governor!E601</f>
        <v>235</v>
      </c>
      <c r="G586" s="12" t="n">
        <f aca="false">SUM(E586:F586)</f>
        <v>235</v>
      </c>
    </row>
    <row r="587" customFormat="false" ht="12" hidden="false" customHeight="true" outlineLevel="0" collapsed="false">
      <c r="A587" s="10" t="s">
        <v>13</v>
      </c>
      <c r="B587" s="11" t="n">
        <v>53</v>
      </c>
      <c r="C587" s="11" t="n">
        <v>148</v>
      </c>
      <c r="D587" s="12" t="n">
        <f aca="false">G587-SUM(B587:C587)</f>
        <v>31</v>
      </c>
      <c r="E587" s="12" t="n">
        <f aca="false">Governor!E602</f>
        <v>232</v>
      </c>
      <c r="G587" s="12" t="n">
        <f aca="false">SUM(E587:F587)</f>
        <v>232</v>
      </c>
    </row>
    <row r="588" customFormat="false" ht="12" hidden="false" customHeight="true" outlineLevel="0" collapsed="false">
      <c r="A588" s="10" t="s">
        <v>14</v>
      </c>
      <c r="B588" s="11" t="n">
        <v>62</v>
      </c>
      <c r="C588" s="11" t="n">
        <v>135</v>
      </c>
      <c r="D588" s="12" t="n">
        <f aca="false">G588-SUM(B588:C588)</f>
        <v>31</v>
      </c>
      <c r="E588" s="12" t="n">
        <f aca="false">Governor!E603</f>
        <v>228</v>
      </c>
      <c r="G588" s="12" t="n">
        <f aca="false">SUM(E588:F588)</f>
        <v>228</v>
      </c>
    </row>
    <row r="589" customFormat="false" ht="12" hidden="false" customHeight="true" outlineLevel="0" collapsed="false">
      <c r="A589" s="10" t="s">
        <v>15</v>
      </c>
      <c r="B589" s="11" t="n">
        <v>37</v>
      </c>
      <c r="C589" s="11" t="n">
        <v>95</v>
      </c>
      <c r="D589" s="12" t="n">
        <f aca="false">G589-SUM(B589:C589)</f>
        <v>33</v>
      </c>
      <c r="E589" s="12" t="n">
        <f aca="false">Governor!E604</f>
        <v>165</v>
      </c>
      <c r="G589" s="12" t="n">
        <f aca="false">SUM(E589:F589)</f>
        <v>165</v>
      </c>
    </row>
    <row r="590" customFormat="false" ht="12" hidden="false" customHeight="true" outlineLevel="0" collapsed="false">
      <c r="A590" s="10" t="s">
        <v>16</v>
      </c>
      <c r="B590" s="11" t="n">
        <v>26</v>
      </c>
      <c r="C590" s="11" t="n">
        <v>96</v>
      </c>
      <c r="D590" s="12" t="n">
        <f aca="false">G590-SUM(B590:C590)</f>
        <v>24</v>
      </c>
      <c r="E590" s="12" t="n">
        <f aca="false">Governor!E605</f>
        <v>146</v>
      </c>
      <c r="G590" s="12" t="n">
        <f aca="false">SUM(E590:F590)</f>
        <v>146</v>
      </c>
    </row>
    <row r="591" customFormat="false" ht="12" hidden="false" customHeight="true" outlineLevel="0" collapsed="false">
      <c r="A591" s="10" t="s">
        <v>20</v>
      </c>
      <c r="B591" s="11" t="n">
        <v>76</v>
      </c>
      <c r="C591" s="11" t="n">
        <v>200</v>
      </c>
      <c r="D591" s="12" t="n">
        <f aca="false">G591-SUM(B591:C591)</f>
        <v>47</v>
      </c>
      <c r="E591" s="12" t="n">
        <f aca="false">Governor!E606</f>
        <v>323</v>
      </c>
      <c r="G591" s="12" t="n">
        <f aca="false">SUM(E591:F591)</f>
        <v>323</v>
      </c>
    </row>
    <row r="592" customFormat="false" ht="12" hidden="false" customHeight="true" outlineLevel="0" collapsed="false">
      <c r="A592" s="10" t="s">
        <v>22</v>
      </c>
      <c r="B592" s="11" t="n">
        <v>37</v>
      </c>
      <c r="C592" s="11" t="n">
        <v>78</v>
      </c>
      <c r="D592" s="12" t="n">
        <f aca="false">G592-SUM(B592:C592)</f>
        <v>14</v>
      </c>
      <c r="E592" s="12" t="n">
        <f aca="false">Governor!E607</f>
        <v>129</v>
      </c>
      <c r="G592" s="12" t="n">
        <f aca="false">SUM(E592:F592)</f>
        <v>129</v>
      </c>
    </row>
    <row r="593" customFormat="false" ht="12" hidden="false" customHeight="true" outlineLevel="0" collapsed="false">
      <c r="A593" s="13" t="s">
        <v>4</v>
      </c>
      <c r="B593" s="14" t="n">
        <f aca="false">SUM(B584:B592)</f>
        <v>471</v>
      </c>
      <c r="C593" s="14" t="n">
        <f aca="false">SUM(C584:C592)</f>
        <v>1227</v>
      </c>
      <c r="D593" s="15" t="n">
        <f aca="false">SUM(D584:D592)</f>
        <v>313</v>
      </c>
      <c r="E593" s="43" t="n">
        <f aca="false">SUM(E584:E592)</f>
        <v>2011</v>
      </c>
      <c r="F593" s="44" t="n">
        <f aca="false">SUM(F584:F592)</f>
        <v>0</v>
      </c>
      <c r="G593" s="14" t="n">
        <f aca="false">SUM(G584:G592)</f>
        <v>2011</v>
      </c>
    </row>
    <row r="594" customFormat="false" ht="12" hidden="false" customHeight="true" outlineLevel="0" collapsed="false">
      <c r="A594" s="13"/>
      <c r="B594" s="16"/>
      <c r="C594" s="16"/>
      <c r="D594" s="16"/>
      <c r="E594" s="16"/>
    </row>
    <row r="595" customFormat="false" ht="14.85" hidden="false" customHeight="true" outlineLevel="0" collapsed="false">
      <c r="A595" s="9" t="s">
        <v>144</v>
      </c>
      <c r="B595" s="12"/>
      <c r="C595" s="12"/>
      <c r="D595" s="12"/>
      <c r="E595" s="12"/>
    </row>
    <row r="596" customFormat="false" ht="12" hidden="false" customHeight="true" outlineLevel="0" collapsed="false">
      <c r="A596" s="10" t="s">
        <v>9</v>
      </c>
      <c r="B596" s="11" t="n">
        <v>13</v>
      </c>
      <c r="C596" s="11" t="n">
        <v>18</v>
      </c>
      <c r="D596" s="12" t="n">
        <f aca="false">G596-SUM(B596:C596)</f>
        <v>7</v>
      </c>
      <c r="E596" s="12" t="n">
        <f aca="false">Governor!E611</f>
        <v>38</v>
      </c>
      <c r="G596" s="12" t="n">
        <f aca="false">SUM(E596:F596)</f>
        <v>38</v>
      </c>
    </row>
    <row r="597" customFormat="false" ht="12" hidden="false" customHeight="true" outlineLevel="0" collapsed="false">
      <c r="A597" s="10" t="s">
        <v>10</v>
      </c>
      <c r="B597" s="11" t="n">
        <v>3</v>
      </c>
      <c r="C597" s="11" t="n">
        <v>20</v>
      </c>
      <c r="D597" s="12" t="n">
        <f aca="false">G597-SUM(B597:C597)</f>
        <v>1</v>
      </c>
      <c r="E597" s="12" t="n">
        <f aca="false">Governor!E612</f>
        <v>24</v>
      </c>
      <c r="G597" s="12" t="n">
        <f aca="false">SUM(E597:F597)</f>
        <v>24</v>
      </c>
    </row>
    <row r="598" customFormat="false" ht="12" hidden="false" customHeight="true" outlineLevel="0" collapsed="false">
      <c r="A598" s="10" t="s">
        <v>11</v>
      </c>
      <c r="B598" s="11" t="n">
        <v>5</v>
      </c>
      <c r="C598" s="11" t="n">
        <v>24</v>
      </c>
      <c r="D598" s="12" t="n">
        <f aca="false">G598-SUM(B598:C598)</f>
        <v>4</v>
      </c>
      <c r="E598" s="12" t="n">
        <f aca="false">Governor!E613</f>
        <v>33</v>
      </c>
      <c r="G598" s="12" t="n">
        <f aca="false">SUM(E598:F598)</f>
        <v>33</v>
      </c>
    </row>
    <row r="599" customFormat="false" ht="12" hidden="false" customHeight="true" outlineLevel="0" collapsed="false">
      <c r="A599" s="10" t="s">
        <v>12</v>
      </c>
      <c r="B599" s="11" t="n">
        <v>3</v>
      </c>
      <c r="C599" s="11" t="n">
        <v>22</v>
      </c>
      <c r="D599" s="12" t="n">
        <f aca="false">G599-SUM(B599:C599)</f>
        <v>5</v>
      </c>
      <c r="E599" s="12" t="n">
        <f aca="false">Governor!E614</f>
        <v>30</v>
      </c>
      <c r="G599" s="12" t="n">
        <f aca="false">SUM(E599:F599)</f>
        <v>30</v>
      </c>
    </row>
    <row r="600" customFormat="false" ht="12" hidden="false" customHeight="true" outlineLevel="0" collapsed="false">
      <c r="A600" s="10" t="s">
        <v>13</v>
      </c>
      <c r="B600" s="11" t="n">
        <v>6</v>
      </c>
      <c r="C600" s="11" t="n">
        <v>15</v>
      </c>
      <c r="D600" s="12" t="n">
        <f aca="false">G600-SUM(B600:C600)</f>
        <v>7</v>
      </c>
      <c r="E600" s="12" t="n">
        <f aca="false">Governor!E615</f>
        <v>28</v>
      </c>
      <c r="G600" s="12" t="n">
        <f aca="false">SUM(E600:F600)</f>
        <v>28</v>
      </c>
    </row>
    <row r="601" customFormat="false" ht="12" hidden="false" customHeight="true" outlineLevel="0" collapsed="false">
      <c r="A601" s="10" t="s">
        <v>14</v>
      </c>
      <c r="B601" s="11" t="n">
        <v>3</v>
      </c>
      <c r="C601" s="11" t="n">
        <v>25</v>
      </c>
      <c r="D601" s="12" t="n">
        <f aca="false">G601-SUM(B601:C601)</f>
        <v>5</v>
      </c>
      <c r="E601" s="12" t="n">
        <f aca="false">Governor!E616</f>
        <v>33</v>
      </c>
      <c r="G601" s="12" t="n">
        <f aca="false">SUM(E601:F601)</f>
        <v>33</v>
      </c>
    </row>
    <row r="602" customFormat="false" ht="12" hidden="false" customHeight="true" outlineLevel="0" collapsed="false">
      <c r="A602" s="10" t="s">
        <v>15</v>
      </c>
      <c r="B602" s="11" t="n">
        <v>12</v>
      </c>
      <c r="C602" s="11" t="n">
        <v>28</v>
      </c>
      <c r="D602" s="12" t="n">
        <f aca="false">G602-SUM(B602:C602)</f>
        <v>8</v>
      </c>
      <c r="E602" s="12" t="n">
        <f aca="false">Governor!E617</f>
        <v>48</v>
      </c>
      <c r="G602" s="12" t="n">
        <f aca="false">SUM(E602:F602)</f>
        <v>48</v>
      </c>
    </row>
    <row r="603" customFormat="false" ht="12" hidden="false" customHeight="true" outlineLevel="0" collapsed="false">
      <c r="A603" s="10" t="s">
        <v>16</v>
      </c>
      <c r="B603" s="11" t="n">
        <v>41</v>
      </c>
      <c r="C603" s="11" t="n">
        <v>97</v>
      </c>
      <c r="D603" s="12" t="n">
        <f aca="false">G603-SUM(B603:C603)</f>
        <v>18</v>
      </c>
      <c r="E603" s="12" t="n">
        <f aca="false">Governor!E618</f>
        <v>156</v>
      </c>
      <c r="G603" s="12" t="n">
        <f aca="false">SUM(E603:F603)</f>
        <v>156</v>
      </c>
    </row>
    <row r="604" customFormat="false" ht="12" hidden="false" customHeight="true" outlineLevel="0" collapsed="false">
      <c r="A604" s="10" t="s">
        <v>17</v>
      </c>
      <c r="B604" s="11" t="n">
        <v>20</v>
      </c>
      <c r="C604" s="11" t="n">
        <v>47</v>
      </c>
      <c r="D604" s="12" t="n">
        <f aca="false">G604-SUM(B604:C604)</f>
        <v>15</v>
      </c>
      <c r="E604" s="12" t="n">
        <f aca="false">Governor!E619</f>
        <v>82</v>
      </c>
      <c r="G604" s="12" t="n">
        <f aca="false">SUM(E604:F604)</f>
        <v>82</v>
      </c>
    </row>
    <row r="605" customFormat="false" ht="12" hidden="false" customHeight="true" outlineLevel="0" collapsed="false">
      <c r="A605" s="10" t="s">
        <v>18</v>
      </c>
      <c r="B605" s="11" t="n">
        <v>12</v>
      </c>
      <c r="C605" s="11" t="n">
        <v>21</v>
      </c>
      <c r="D605" s="12" t="n">
        <f aca="false">G605-SUM(B605:C605)</f>
        <v>4</v>
      </c>
      <c r="E605" s="12" t="n">
        <f aca="false">Governor!E620</f>
        <v>37</v>
      </c>
      <c r="G605" s="12" t="n">
        <f aca="false">SUM(E605:F605)</f>
        <v>37</v>
      </c>
    </row>
    <row r="606" customFormat="false" ht="12" hidden="false" customHeight="true" outlineLevel="0" collapsed="false">
      <c r="A606" s="10" t="s">
        <v>19</v>
      </c>
      <c r="B606" s="11" t="n">
        <v>9</v>
      </c>
      <c r="C606" s="11" t="n">
        <v>31</v>
      </c>
      <c r="D606" s="12" t="n">
        <f aca="false">G606-SUM(B606:C606)</f>
        <v>8</v>
      </c>
      <c r="E606" s="12" t="n">
        <f aca="false">Governor!E621</f>
        <v>48</v>
      </c>
      <c r="G606" s="12" t="n">
        <f aca="false">SUM(E606:F606)</f>
        <v>48</v>
      </c>
    </row>
    <row r="607" customFormat="false" ht="12" hidden="false" customHeight="true" outlineLevel="0" collapsed="false">
      <c r="A607" s="10" t="s">
        <v>20</v>
      </c>
      <c r="B607" s="11" t="n">
        <v>15</v>
      </c>
      <c r="C607" s="11" t="n">
        <v>37</v>
      </c>
      <c r="D607" s="12" t="n">
        <f aca="false">G607-SUM(B607:C607)</f>
        <v>9</v>
      </c>
      <c r="E607" s="12" t="n">
        <f aca="false">Governor!E622</f>
        <v>61</v>
      </c>
      <c r="G607" s="12" t="n">
        <f aca="false">SUM(E607:F607)</f>
        <v>61</v>
      </c>
    </row>
    <row r="608" customFormat="false" ht="12" hidden="false" customHeight="true" outlineLevel="0" collapsed="false">
      <c r="A608" s="10" t="s">
        <v>42</v>
      </c>
      <c r="B608" s="11" t="n">
        <v>11</v>
      </c>
      <c r="C608" s="11" t="n">
        <v>28</v>
      </c>
      <c r="D608" s="12" t="n">
        <f aca="false">G608-SUM(B608:C608)</f>
        <v>4</v>
      </c>
      <c r="E608" s="12" t="n">
        <f aca="false">Governor!E623</f>
        <v>43</v>
      </c>
      <c r="G608" s="12" t="n">
        <f aca="false">SUM(E608:F608)</f>
        <v>43</v>
      </c>
    </row>
    <row r="609" customFormat="false" ht="12" hidden="false" customHeight="true" outlineLevel="0" collapsed="false">
      <c r="A609" s="10" t="s">
        <v>22</v>
      </c>
      <c r="B609" s="11" t="n">
        <v>10</v>
      </c>
      <c r="C609" s="11" t="n">
        <v>31</v>
      </c>
      <c r="D609" s="12" t="n">
        <f aca="false">G609-SUM(B609:C609)</f>
        <v>17</v>
      </c>
      <c r="E609" s="12" t="n">
        <f aca="false">Governor!E624</f>
        <v>58</v>
      </c>
      <c r="G609" s="12" t="n">
        <f aca="false">SUM(E609:F609)</f>
        <v>58</v>
      </c>
    </row>
    <row r="610" customFormat="false" ht="12" hidden="false" customHeight="true" outlineLevel="0" collapsed="false">
      <c r="A610" s="10" t="s">
        <v>23</v>
      </c>
      <c r="B610" s="11" t="n">
        <v>18</v>
      </c>
      <c r="C610" s="11" t="n">
        <v>33</v>
      </c>
      <c r="D610" s="12" t="n">
        <f aca="false">G610-SUM(B610:C610)</f>
        <v>10</v>
      </c>
      <c r="E610" s="12" t="n">
        <f aca="false">Governor!E625</f>
        <v>61</v>
      </c>
      <c r="G610" s="12" t="n">
        <f aca="false">SUM(E610:F610)</f>
        <v>61</v>
      </c>
    </row>
    <row r="611" customFormat="false" ht="12" hidden="false" customHeight="true" outlineLevel="0" collapsed="false">
      <c r="A611" s="10" t="s">
        <v>26</v>
      </c>
      <c r="B611" s="11" t="n">
        <v>16</v>
      </c>
      <c r="C611" s="11" t="n">
        <v>44</v>
      </c>
      <c r="D611" s="12" t="n">
        <f aca="false">G611-SUM(B611:C611)</f>
        <v>6</v>
      </c>
      <c r="E611" s="12" t="n">
        <f aca="false">Governor!E626</f>
        <v>66</v>
      </c>
      <c r="G611" s="12" t="n">
        <f aca="false">SUM(E611:F611)</f>
        <v>66</v>
      </c>
    </row>
    <row r="612" customFormat="false" ht="12" hidden="false" customHeight="true" outlineLevel="0" collapsed="false">
      <c r="A612" s="10" t="s">
        <v>27</v>
      </c>
      <c r="B612" s="11" t="n">
        <v>25</v>
      </c>
      <c r="C612" s="11" t="n">
        <v>68</v>
      </c>
      <c r="D612" s="12" t="n">
        <f aca="false">G612-SUM(B612:C612)</f>
        <v>17</v>
      </c>
      <c r="E612" s="12" t="n">
        <f aca="false">Governor!E627</f>
        <v>110</v>
      </c>
      <c r="G612" s="12" t="n">
        <f aca="false">SUM(E612:F612)</f>
        <v>110</v>
      </c>
    </row>
    <row r="613" customFormat="false" ht="12" hidden="false" customHeight="true" outlineLevel="0" collapsed="false">
      <c r="A613" s="10" t="s">
        <v>43</v>
      </c>
      <c r="B613" s="11" t="n">
        <v>20</v>
      </c>
      <c r="C613" s="11" t="n">
        <v>75</v>
      </c>
      <c r="D613" s="12" t="n">
        <f aca="false">G613-SUM(B613:C613)</f>
        <v>17</v>
      </c>
      <c r="E613" s="12" t="n">
        <f aca="false">Governor!E628</f>
        <v>112</v>
      </c>
      <c r="G613" s="12" t="n">
        <f aca="false">SUM(E613:F613)</f>
        <v>112</v>
      </c>
    </row>
    <row r="614" customFormat="false" ht="12" hidden="false" customHeight="true" outlineLevel="0" collapsed="false">
      <c r="A614" s="10" t="s">
        <v>28</v>
      </c>
      <c r="B614" s="11" t="n">
        <v>11</v>
      </c>
      <c r="C614" s="11" t="n">
        <v>32</v>
      </c>
      <c r="D614" s="12" t="n">
        <f aca="false">G614-SUM(B614:C614)</f>
        <v>7</v>
      </c>
      <c r="E614" s="12" t="n">
        <f aca="false">Governor!E629</f>
        <v>50</v>
      </c>
      <c r="G614" s="12" t="n">
        <f aca="false">SUM(E614:F614)</f>
        <v>50</v>
      </c>
    </row>
    <row r="615" customFormat="false" ht="12" hidden="false" customHeight="true" outlineLevel="0" collapsed="false">
      <c r="A615" s="10" t="s">
        <v>44</v>
      </c>
      <c r="B615" s="11" t="n">
        <v>17</v>
      </c>
      <c r="C615" s="11" t="n">
        <v>47</v>
      </c>
      <c r="D615" s="12" t="n">
        <f aca="false">G615-SUM(B615:C615)</f>
        <v>11</v>
      </c>
      <c r="E615" s="12" t="n">
        <f aca="false">Governor!E630</f>
        <v>75</v>
      </c>
      <c r="G615" s="12" t="n">
        <f aca="false">SUM(E615:F615)</f>
        <v>75</v>
      </c>
    </row>
    <row r="616" customFormat="false" ht="12" hidden="false" customHeight="true" outlineLevel="0" collapsed="false">
      <c r="A616" s="10" t="s">
        <v>29</v>
      </c>
      <c r="B616" s="11" t="n">
        <v>10</v>
      </c>
      <c r="C616" s="11" t="n">
        <v>33</v>
      </c>
      <c r="D616" s="12" t="n">
        <f aca="false">G616-SUM(B616:C616)</f>
        <v>5</v>
      </c>
      <c r="E616" s="12" t="n">
        <f aca="false">Governor!E631</f>
        <v>48</v>
      </c>
      <c r="G616" s="12" t="n">
        <f aca="false">SUM(E616:F616)</f>
        <v>48</v>
      </c>
    </row>
    <row r="617" customFormat="false" ht="12" hidden="false" customHeight="true" outlineLevel="0" collapsed="false">
      <c r="A617" s="10" t="s">
        <v>45</v>
      </c>
      <c r="B617" s="11" t="n">
        <v>16</v>
      </c>
      <c r="C617" s="11" t="n">
        <v>37</v>
      </c>
      <c r="D617" s="12" t="n">
        <f aca="false">G617-SUM(B617:C617)</f>
        <v>4</v>
      </c>
      <c r="E617" s="12" t="n">
        <f aca="false">Governor!E632</f>
        <v>57</v>
      </c>
      <c r="G617" s="12" t="n">
        <f aca="false">SUM(E617:F617)</f>
        <v>57</v>
      </c>
    </row>
    <row r="618" customFormat="false" ht="12" hidden="false" customHeight="true" outlineLevel="0" collapsed="false">
      <c r="A618" s="10" t="s">
        <v>30</v>
      </c>
      <c r="B618" s="11" t="n">
        <v>30</v>
      </c>
      <c r="C618" s="11" t="n">
        <v>79</v>
      </c>
      <c r="D618" s="12" t="n">
        <f aca="false">G618-SUM(B618:C618)</f>
        <v>24</v>
      </c>
      <c r="E618" s="12" t="n">
        <f aca="false">Governor!E633</f>
        <v>133</v>
      </c>
      <c r="G618" s="12" t="n">
        <f aca="false">SUM(E618:F618)</f>
        <v>133</v>
      </c>
    </row>
    <row r="619" customFormat="false" ht="12" hidden="false" customHeight="true" outlineLevel="0" collapsed="false">
      <c r="A619" s="10" t="s">
        <v>31</v>
      </c>
      <c r="B619" s="11" t="n">
        <v>50</v>
      </c>
      <c r="C619" s="11" t="n">
        <v>141</v>
      </c>
      <c r="D619" s="12" t="n">
        <f aca="false">G619-SUM(B619:C619)</f>
        <v>28</v>
      </c>
      <c r="E619" s="12" t="n">
        <f aca="false">Governor!E634</f>
        <v>219</v>
      </c>
      <c r="G619" s="12" t="n">
        <f aca="false">SUM(E619:F619)</f>
        <v>219</v>
      </c>
    </row>
    <row r="620" customFormat="false" ht="12" hidden="false" customHeight="true" outlineLevel="0" collapsed="false">
      <c r="A620" s="10" t="s">
        <v>34</v>
      </c>
      <c r="B620" s="11" t="n">
        <v>10</v>
      </c>
      <c r="C620" s="11" t="n">
        <v>26</v>
      </c>
      <c r="D620" s="12" t="n">
        <f aca="false">G620-SUM(B620:C620)</f>
        <v>5</v>
      </c>
      <c r="E620" s="12" t="n">
        <f aca="false">Governor!E635</f>
        <v>41</v>
      </c>
      <c r="G620" s="12" t="n">
        <f aca="false">SUM(E620:F620)</f>
        <v>41</v>
      </c>
    </row>
    <row r="621" customFormat="false" ht="12" hidden="false" customHeight="true" outlineLevel="0" collapsed="false">
      <c r="A621" s="10" t="s">
        <v>35</v>
      </c>
      <c r="B621" s="11" t="n">
        <v>12</v>
      </c>
      <c r="C621" s="11" t="n">
        <v>39</v>
      </c>
      <c r="D621" s="12" t="n">
        <f aca="false">G621-SUM(B621:C621)</f>
        <v>7</v>
      </c>
      <c r="E621" s="12" t="n">
        <f aca="false">Governor!E636</f>
        <v>57</v>
      </c>
      <c r="F621" s="12" t="n">
        <v>1</v>
      </c>
      <c r="G621" s="12" t="n">
        <f aca="false">SUM(E621:F621)</f>
        <v>58</v>
      </c>
    </row>
    <row r="622" customFormat="false" ht="12" hidden="false" customHeight="true" outlineLevel="0" collapsed="false">
      <c r="A622" s="10" t="s">
        <v>36</v>
      </c>
      <c r="B622" s="11" t="n">
        <v>36</v>
      </c>
      <c r="C622" s="11" t="n">
        <v>97</v>
      </c>
      <c r="D622" s="12" t="n">
        <f aca="false">G622-SUM(B622:C622)</f>
        <v>30</v>
      </c>
      <c r="E622" s="12" t="n">
        <f aca="false">Governor!E637</f>
        <v>163</v>
      </c>
      <c r="G622" s="12" t="n">
        <f aca="false">SUM(E622:F622)</f>
        <v>163</v>
      </c>
    </row>
    <row r="623" customFormat="false" ht="12" hidden="false" customHeight="true" outlineLevel="0" collapsed="false">
      <c r="A623" s="10" t="s">
        <v>37</v>
      </c>
      <c r="B623" s="11" t="n">
        <v>32</v>
      </c>
      <c r="C623" s="11" t="n">
        <v>79</v>
      </c>
      <c r="D623" s="12" t="n">
        <f aca="false">G623-SUM(B623:C623)</f>
        <v>29</v>
      </c>
      <c r="E623" s="12" t="n">
        <f aca="false">Governor!E638</f>
        <v>140</v>
      </c>
      <c r="G623" s="12" t="n">
        <f aca="false">SUM(E623:F623)</f>
        <v>140</v>
      </c>
    </row>
    <row r="624" customFormat="false" ht="12" hidden="false" customHeight="true" outlineLevel="0" collapsed="false">
      <c r="A624" s="10" t="s">
        <v>46</v>
      </c>
      <c r="B624" s="11" t="n">
        <v>15</v>
      </c>
      <c r="C624" s="11" t="n">
        <v>35</v>
      </c>
      <c r="D624" s="12" t="n">
        <f aca="false">G624-SUM(B624:C624)</f>
        <v>17</v>
      </c>
      <c r="E624" s="12" t="n">
        <f aca="false">Governor!E639</f>
        <v>67</v>
      </c>
      <c r="G624" s="12" t="n">
        <f aca="false">SUM(E624:F624)</f>
        <v>67</v>
      </c>
    </row>
    <row r="625" customFormat="false" ht="12" hidden="false" customHeight="true" outlineLevel="0" collapsed="false">
      <c r="A625" s="10" t="s">
        <v>47</v>
      </c>
      <c r="B625" s="11" t="n">
        <v>11</v>
      </c>
      <c r="C625" s="11" t="n">
        <v>34</v>
      </c>
      <c r="D625" s="12" t="n">
        <f aca="false">G625-SUM(B625:C625)</f>
        <v>8</v>
      </c>
      <c r="E625" s="12" t="n">
        <f aca="false">Governor!E640</f>
        <v>53</v>
      </c>
      <c r="G625" s="12" t="n">
        <f aca="false">SUM(E625:F625)</f>
        <v>53</v>
      </c>
    </row>
    <row r="626" customFormat="false" ht="12" hidden="false" customHeight="true" outlineLevel="0" collapsed="false">
      <c r="A626" s="10" t="s">
        <v>38</v>
      </c>
      <c r="B626" s="11" t="n">
        <v>18</v>
      </c>
      <c r="C626" s="11" t="n">
        <v>45</v>
      </c>
      <c r="D626" s="12" t="n">
        <f aca="false">G626-SUM(B626:C626)</f>
        <v>10</v>
      </c>
      <c r="E626" s="12" t="n">
        <f aca="false">Governor!E641</f>
        <v>73</v>
      </c>
      <c r="G626" s="12" t="n">
        <f aca="false">SUM(E626:F626)</f>
        <v>73</v>
      </c>
    </row>
    <row r="627" customFormat="false" ht="12" hidden="false" customHeight="true" outlineLevel="0" collapsed="false">
      <c r="A627" s="10" t="s">
        <v>39</v>
      </c>
      <c r="B627" s="11" t="n">
        <v>7</v>
      </c>
      <c r="C627" s="11" t="n">
        <v>34</v>
      </c>
      <c r="D627" s="12" t="n">
        <f aca="false">G627-SUM(B627:C627)</f>
        <v>5</v>
      </c>
      <c r="E627" s="12" t="n">
        <f aca="false">Governor!E642</f>
        <v>46</v>
      </c>
      <c r="G627" s="12" t="n">
        <f aca="false">SUM(E627:F627)</f>
        <v>46</v>
      </c>
    </row>
    <row r="628" customFormat="false" ht="12" hidden="false" customHeight="true" outlineLevel="0" collapsed="false">
      <c r="A628" s="10" t="s">
        <v>48</v>
      </c>
      <c r="B628" s="11" t="n">
        <v>18</v>
      </c>
      <c r="C628" s="11" t="n">
        <v>51</v>
      </c>
      <c r="D628" s="12" t="n">
        <f aca="false">G628-SUM(B628:C628)</f>
        <v>16</v>
      </c>
      <c r="E628" s="12" t="n">
        <f aca="false">Governor!E643</f>
        <v>85</v>
      </c>
      <c r="G628" s="12" t="n">
        <f aca="false">SUM(E628:F628)</f>
        <v>85</v>
      </c>
    </row>
    <row r="629" customFormat="false" ht="12" hidden="false" customHeight="true" outlineLevel="0" collapsed="false">
      <c r="A629" s="10" t="s">
        <v>40</v>
      </c>
      <c r="B629" s="11" t="n">
        <v>26</v>
      </c>
      <c r="C629" s="11" t="n">
        <v>49</v>
      </c>
      <c r="D629" s="12" t="n">
        <f aca="false">G629-SUM(B629:C629)</f>
        <v>11</v>
      </c>
      <c r="E629" s="12" t="n">
        <f aca="false">Governor!E644</f>
        <v>86</v>
      </c>
      <c r="G629" s="12" t="n">
        <f aca="false">SUM(E629:F629)</f>
        <v>86</v>
      </c>
    </row>
    <row r="630" customFormat="false" ht="12" hidden="false" customHeight="true" outlineLevel="0" collapsed="false">
      <c r="A630" s="10" t="s">
        <v>49</v>
      </c>
      <c r="B630" s="11" t="n">
        <v>18</v>
      </c>
      <c r="C630" s="11" t="n">
        <v>38</v>
      </c>
      <c r="D630" s="12" t="n">
        <f aca="false">G630-SUM(B630:C630)</f>
        <v>10</v>
      </c>
      <c r="E630" s="12" t="n">
        <f aca="false">Governor!E647</f>
        <v>66</v>
      </c>
      <c r="G630" s="12" t="n">
        <f aca="false">SUM(E630:F630)</f>
        <v>66</v>
      </c>
    </row>
    <row r="631" customFormat="false" ht="12" hidden="false" customHeight="true" outlineLevel="0" collapsed="false">
      <c r="A631" s="10" t="s">
        <v>50</v>
      </c>
      <c r="B631" s="11" t="n">
        <v>18</v>
      </c>
      <c r="C631" s="11" t="n">
        <v>36</v>
      </c>
      <c r="D631" s="12" t="n">
        <f aca="false">G631-SUM(B631:C631)</f>
        <v>11</v>
      </c>
      <c r="E631" s="12" t="n">
        <f aca="false">Governor!E648</f>
        <v>65</v>
      </c>
      <c r="G631" s="12" t="n">
        <f aca="false">SUM(E631:F631)</f>
        <v>65</v>
      </c>
    </row>
    <row r="632" customFormat="false" ht="12" hidden="false" customHeight="true" outlineLevel="0" collapsed="false">
      <c r="A632" s="10"/>
      <c r="B632" s="11"/>
      <c r="C632" s="11"/>
      <c r="D632" s="12"/>
      <c r="E632" s="12"/>
    </row>
    <row r="633" customFormat="false" ht="12" hidden="false" customHeight="true" outlineLevel="0" collapsed="false">
      <c r="A633" s="23" t="s">
        <v>145</v>
      </c>
      <c r="B633" s="11"/>
      <c r="C633" s="11"/>
      <c r="D633" s="12"/>
      <c r="E633" s="12"/>
    </row>
    <row r="634" customFormat="false" ht="12.75" hidden="false" customHeight="true" outlineLevel="0" collapsed="false">
      <c r="A634" s="10" t="s">
        <v>52</v>
      </c>
      <c r="B634" s="11" t="n">
        <v>15</v>
      </c>
      <c r="C634" s="11" t="n">
        <v>39</v>
      </c>
      <c r="D634" s="12" t="n">
        <f aca="false">G634-SUM(B634:C634)</f>
        <v>13</v>
      </c>
      <c r="E634" s="12" t="n">
        <f aca="false">Governor!E649</f>
        <v>67</v>
      </c>
      <c r="G634" s="12" t="n">
        <f aca="false">SUM(E634:F634)</f>
        <v>67</v>
      </c>
    </row>
    <row r="635" customFormat="false" ht="12.75" hidden="false" customHeight="true" outlineLevel="0" collapsed="false">
      <c r="A635" s="10" t="s">
        <v>53</v>
      </c>
      <c r="B635" s="11" t="n">
        <v>18</v>
      </c>
      <c r="C635" s="11" t="n">
        <v>56</v>
      </c>
      <c r="D635" s="12" t="n">
        <f aca="false">G635-SUM(B635:C635)</f>
        <v>11</v>
      </c>
      <c r="E635" s="12" t="n">
        <f aca="false">Governor!E650</f>
        <v>85</v>
      </c>
      <c r="G635" s="12" t="n">
        <f aca="false">SUM(E635:F635)</f>
        <v>85</v>
      </c>
    </row>
    <row r="636" customFormat="false" ht="12.75" hidden="false" customHeight="true" outlineLevel="0" collapsed="false">
      <c r="A636" s="10" t="s">
        <v>89</v>
      </c>
      <c r="B636" s="11" t="n">
        <v>20</v>
      </c>
      <c r="C636" s="11" t="n">
        <v>42</v>
      </c>
      <c r="D636" s="12" t="n">
        <f aca="false">G636-SUM(B636:C636)</f>
        <v>10</v>
      </c>
      <c r="E636" s="12" t="n">
        <f aca="false">Governor!E651</f>
        <v>72</v>
      </c>
      <c r="G636" s="12" t="n">
        <f aca="false">SUM(E636:F636)</f>
        <v>72</v>
      </c>
    </row>
    <row r="637" customFormat="false" ht="12.75" hidden="false" customHeight="true" outlineLevel="0" collapsed="false">
      <c r="A637" s="10" t="s">
        <v>54</v>
      </c>
      <c r="B637" s="11" t="n">
        <v>32</v>
      </c>
      <c r="C637" s="11" t="n">
        <v>100</v>
      </c>
      <c r="D637" s="12" t="n">
        <f aca="false">G637-SUM(B637:C637)</f>
        <v>32</v>
      </c>
      <c r="E637" s="12" t="n">
        <f aca="false">Governor!E652</f>
        <v>164</v>
      </c>
      <c r="G637" s="12" t="n">
        <f aca="false">SUM(E637:F637)</f>
        <v>164</v>
      </c>
    </row>
    <row r="638" customFormat="false" ht="12.75" hidden="false" customHeight="true" outlineLevel="0" collapsed="false">
      <c r="A638" s="10" t="s">
        <v>146</v>
      </c>
      <c r="B638" s="11" t="n">
        <v>16</v>
      </c>
      <c r="C638" s="11" t="n">
        <v>37</v>
      </c>
      <c r="D638" s="12" t="n">
        <f aca="false">G638-SUM(B638:C638)</f>
        <v>14</v>
      </c>
      <c r="E638" s="12" t="n">
        <f aca="false">Governor!E653</f>
        <v>67</v>
      </c>
      <c r="G638" s="12" t="n">
        <f aca="false">SUM(E638:F638)</f>
        <v>67</v>
      </c>
    </row>
    <row r="639" customFormat="false" ht="12.75" hidden="false" customHeight="true" outlineLevel="0" collapsed="false">
      <c r="A639" s="10" t="s">
        <v>90</v>
      </c>
      <c r="B639" s="11" t="n">
        <v>9</v>
      </c>
      <c r="C639" s="11" t="n">
        <v>33</v>
      </c>
      <c r="D639" s="12" t="n">
        <f aca="false">G639-SUM(B639:C639)</f>
        <v>6</v>
      </c>
      <c r="E639" s="12" t="n">
        <f aca="false">Governor!E654</f>
        <v>48</v>
      </c>
      <c r="G639" s="12" t="n">
        <f aca="false">SUM(E639:F639)</f>
        <v>48</v>
      </c>
    </row>
    <row r="640" customFormat="false" ht="12.75" hidden="false" customHeight="true" outlineLevel="0" collapsed="false">
      <c r="A640" s="10" t="s">
        <v>91</v>
      </c>
      <c r="B640" s="11" t="n">
        <v>25</v>
      </c>
      <c r="C640" s="11" t="n">
        <v>59</v>
      </c>
      <c r="D640" s="12" t="n">
        <f aca="false">G640-SUM(B640:C640)</f>
        <v>13</v>
      </c>
      <c r="E640" s="12" t="n">
        <f aca="false">Governor!E655</f>
        <v>96</v>
      </c>
      <c r="F640" s="12" t="n">
        <v>1</v>
      </c>
      <c r="G640" s="12" t="n">
        <f aca="false">SUM(E640:F640)</f>
        <v>97</v>
      </c>
    </row>
    <row r="641" customFormat="false" ht="12.75" hidden="false" customHeight="true" outlineLevel="0" collapsed="false">
      <c r="A641" s="10" t="s">
        <v>147</v>
      </c>
      <c r="B641" s="11" t="n">
        <v>16</v>
      </c>
      <c r="C641" s="11" t="n">
        <v>53</v>
      </c>
      <c r="D641" s="12" t="n">
        <f aca="false">G641-SUM(B641:C641)</f>
        <v>7</v>
      </c>
      <c r="E641" s="12" t="n">
        <f aca="false">Governor!E656</f>
        <v>76</v>
      </c>
      <c r="G641" s="12" t="n">
        <f aca="false">SUM(E641:F641)</f>
        <v>76</v>
      </c>
    </row>
    <row r="642" customFormat="false" ht="12.75" hidden="false" customHeight="true" outlineLevel="0" collapsed="false">
      <c r="A642" s="10" t="s">
        <v>92</v>
      </c>
      <c r="B642" s="11" t="n">
        <v>21</v>
      </c>
      <c r="C642" s="11" t="n">
        <v>60</v>
      </c>
      <c r="D642" s="12" t="n">
        <f aca="false">G642-SUM(B642:C642)</f>
        <v>8</v>
      </c>
      <c r="E642" s="12" t="n">
        <f aca="false">Governor!E657</f>
        <v>89</v>
      </c>
      <c r="G642" s="12" t="n">
        <f aca="false">SUM(E642:F642)</f>
        <v>89</v>
      </c>
    </row>
    <row r="643" customFormat="false" ht="12.75" hidden="false" customHeight="true" outlineLevel="0" collapsed="false">
      <c r="A643" s="10" t="s">
        <v>148</v>
      </c>
      <c r="B643" s="11" t="n">
        <v>26</v>
      </c>
      <c r="C643" s="11" t="n">
        <v>83</v>
      </c>
      <c r="D643" s="12" t="n">
        <f aca="false">G643-SUM(B643:C643)</f>
        <v>13</v>
      </c>
      <c r="E643" s="12" t="n">
        <f aca="false">Governor!E658</f>
        <v>122</v>
      </c>
      <c r="G643" s="12" t="n">
        <f aca="false">SUM(E643:F643)</f>
        <v>122</v>
      </c>
    </row>
    <row r="644" customFormat="false" ht="12.75" hidden="false" customHeight="true" outlineLevel="0" collapsed="false">
      <c r="A644" s="10" t="s">
        <v>149</v>
      </c>
      <c r="B644" s="11" t="n">
        <v>21</v>
      </c>
      <c r="C644" s="11" t="n">
        <v>52</v>
      </c>
      <c r="D644" s="12" t="n">
        <f aca="false">G644-SUM(B644:C644)</f>
        <v>10</v>
      </c>
      <c r="E644" s="12" t="n">
        <f aca="false">Governor!E659</f>
        <v>83</v>
      </c>
      <c r="G644" s="12" t="n">
        <f aca="false">SUM(E644:F644)</f>
        <v>83</v>
      </c>
    </row>
    <row r="645" customFormat="false" ht="12.75" hidden="false" customHeight="true" outlineLevel="0" collapsed="false">
      <c r="A645" s="13" t="s">
        <v>4</v>
      </c>
      <c r="B645" s="14" t="n">
        <f aca="false">SUM(B596:B644)</f>
        <v>816</v>
      </c>
      <c r="C645" s="14" t="n">
        <f aca="false">SUM(C596:C644)</f>
        <v>2210</v>
      </c>
      <c r="D645" s="15" t="n">
        <f aca="false">SUM(D596:D644)</f>
        <v>537</v>
      </c>
      <c r="E645" s="43" t="n">
        <f aca="false">SUM(E596:E644)</f>
        <v>3561</v>
      </c>
      <c r="F645" s="44" t="n">
        <f aca="false">SUM(F596:F644)</f>
        <v>2</v>
      </c>
      <c r="G645" s="14" t="n">
        <f aca="false">SUM(G596:G644)</f>
        <v>3563</v>
      </c>
    </row>
    <row r="646" customFormat="false" ht="12.75" hidden="false" customHeight="true" outlineLevel="0" collapsed="false">
      <c r="A646" s="13"/>
      <c r="B646" s="16"/>
      <c r="C646" s="16"/>
      <c r="D646" s="16"/>
      <c r="E646" s="16"/>
    </row>
    <row r="647" customFormat="false" ht="14.1" hidden="false" customHeight="true" outlineLevel="0" collapsed="false">
      <c r="A647" s="9" t="s">
        <v>150</v>
      </c>
      <c r="B647" s="12"/>
      <c r="C647" s="12"/>
      <c r="D647" s="12"/>
      <c r="E647" s="12"/>
    </row>
    <row r="648" customFormat="false" ht="12" hidden="false" customHeight="true" outlineLevel="0" collapsed="false">
      <c r="A648" s="10" t="s">
        <v>9</v>
      </c>
      <c r="B648" s="11" t="n">
        <v>77</v>
      </c>
      <c r="C648" s="11" t="n">
        <v>141</v>
      </c>
      <c r="D648" s="12" t="n">
        <f aca="false">G648-SUM(B648:C648)</f>
        <v>55</v>
      </c>
      <c r="E648" s="12" t="n">
        <f aca="false">Governor!E663</f>
        <v>273</v>
      </c>
      <c r="G648" s="12" t="n">
        <f aca="false">SUM(E648:F648)</f>
        <v>273</v>
      </c>
    </row>
    <row r="649" customFormat="false" ht="12.75" hidden="false" customHeight="false" outlineLevel="0" collapsed="false">
      <c r="A649" s="13" t="s">
        <v>4</v>
      </c>
      <c r="B649" s="14" t="n">
        <f aca="false">SUM(B648:B648)</f>
        <v>77</v>
      </c>
      <c r="C649" s="14" t="n">
        <f aca="false">SUM(C648:C648)</f>
        <v>141</v>
      </c>
      <c r="D649" s="15" t="n">
        <f aca="false">SUM(D648:D648)</f>
        <v>55</v>
      </c>
      <c r="E649" s="43" t="n">
        <f aca="false">SUM(E648:E648)</f>
        <v>273</v>
      </c>
      <c r="F649" s="44" t="n">
        <f aca="false">SUM(F648:F648)</f>
        <v>0</v>
      </c>
      <c r="G649" s="14" t="n">
        <f aca="false">SUM(G648:G648)</f>
        <v>273</v>
      </c>
    </row>
    <row r="650" customFormat="false" ht="12.75" hidden="false" customHeight="true" outlineLevel="0" collapsed="false">
      <c r="A650" s="13"/>
      <c r="B650" s="18"/>
      <c r="C650" s="18"/>
      <c r="D650" s="18"/>
      <c r="E650" s="18"/>
    </row>
    <row r="651" customFormat="false" ht="15.75" hidden="false" customHeight="false" outlineLevel="0" collapsed="false">
      <c r="A651" s="9" t="s">
        <v>151</v>
      </c>
      <c r="B651" s="12"/>
      <c r="C651" s="12"/>
      <c r="D651" s="12"/>
      <c r="E651" s="12"/>
    </row>
    <row r="652" customFormat="false" ht="12.75" hidden="false" customHeight="true" outlineLevel="0" collapsed="false">
      <c r="A652" s="10" t="s">
        <v>9</v>
      </c>
      <c r="B652" s="11" t="n">
        <v>25</v>
      </c>
      <c r="C652" s="11" t="n">
        <v>48</v>
      </c>
      <c r="D652" s="12" t="n">
        <f aca="false">G652-SUM(B652:C652)</f>
        <v>9</v>
      </c>
      <c r="E652" s="12" t="n">
        <f aca="false">Governor!E667</f>
        <v>82</v>
      </c>
      <c r="G652" s="12" t="n">
        <f aca="false">SUM(E652:F652)</f>
        <v>82</v>
      </c>
    </row>
    <row r="653" customFormat="false" ht="12.75" hidden="false" customHeight="true" outlineLevel="0" collapsed="false">
      <c r="A653" s="10" t="s">
        <v>10</v>
      </c>
      <c r="B653" s="11" t="n">
        <v>23</v>
      </c>
      <c r="C653" s="11" t="n">
        <v>63</v>
      </c>
      <c r="D653" s="12" t="n">
        <f aca="false">G653-SUM(B653:C653)</f>
        <v>21</v>
      </c>
      <c r="E653" s="12" t="n">
        <f aca="false">Governor!E668</f>
        <v>107</v>
      </c>
      <c r="G653" s="12" t="n">
        <f aca="false">SUM(E653:F653)</f>
        <v>107</v>
      </c>
    </row>
    <row r="654" customFormat="false" ht="12.75" hidden="false" customHeight="true" outlineLevel="0" collapsed="false">
      <c r="A654" s="10" t="s">
        <v>12</v>
      </c>
      <c r="B654" s="11" t="n">
        <v>44</v>
      </c>
      <c r="C654" s="11" t="n">
        <v>73</v>
      </c>
      <c r="D654" s="12" t="n">
        <f aca="false">G654-SUM(B654:C654)</f>
        <v>17</v>
      </c>
      <c r="E654" s="12" t="n">
        <f aca="false">Governor!E669</f>
        <v>134</v>
      </c>
      <c r="G654" s="12" t="n">
        <f aca="false">SUM(E654:F654)</f>
        <v>134</v>
      </c>
    </row>
    <row r="655" customFormat="false" ht="12.75" hidden="false" customHeight="true" outlineLevel="0" collapsed="false">
      <c r="A655" s="10" t="s">
        <v>13</v>
      </c>
      <c r="B655" s="11" t="n">
        <v>12</v>
      </c>
      <c r="C655" s="11" t="n">
        <v>32</v>
      </c>
      <c r="D655" s="12" t="n">
        <f aca="false">G655-SUM(B655:C655)</f>
        <v>9</v>
      </c>
      <c r="E655" s="12" t="n">
        <f aca="false">Governor!E670</f>
        <v>53</v>
      </c>
      <c r="G655" s="12" t="n">
        <f aca="false">SUM(E655:F655)</f>
        <v>53</v>
      </c>
    </row>
    <row r="656" customFormat="false" ht="12.75" hidden="false" customHeight="true" outlineLevel="0" collapsed="false">
      <c r="A656" s="10" t="s">
        <v>16</v>
      </c>
      <c r="B656" s="11" t="n">
        <v>19</v>
      </c>
      <c r="C656" s="11" t="n">
        <v>20</v>
      </c>
      <c r="D656" s="12" t="n">
        <f aca="false">G656-SUM(B656:C656)</f>
        <v>7</v>
      </c>
      <c r="E656" s="12" t="n">
        <f aca="false">Governor!E671</f>
        <v>46</v>
      </c>
      <c r="G656" s="12" t="n">
        <f aca="false">SUM(E656:F656)</f>
        <v>46</v>
      </c>
    </row>
    <row r="657" customFormat="false" ht="12.75" hidden="false" customHeight="true" outlineLevel="0" collapsed="false">
      <c r="A657" s="10" t="s">
        <v>17</v>
      </c>
      <c r="B657" s="11" t="n">
        <v>10</v>
      </c>
      <c r="C657" s="11" t="n">
        <v>26</v>
      </c>
      <c r="D657" s="12" t="n">
        <f aca="false">G657-SUM(B657:C657)</f>
        <v>4</v>
      </c>
      <c r="E657" s="12" t="n">
        <f aca="false">Governor!E672</f>
        <v>40</v>
      </c>
      <c r="G657" s="12" t="n">
        <f aca="false">SUM(E657:F657)</f>
        <v>40</v>
      </c>
    </row>
    <row r="658" customFormat="false" ht="12.75" hidden="false" customHeight="true" outlineLevel="0" collapsed="false">
      <c r="A658" s="10" t="s">
        <v>18</v>
      </c>
      <c r="B658" s="11" t="n">
        <v>15</v>
      </c>
      <c r="C658" s="11" t="n">
        <v>17</v>
      </c>
      <c r="D658" s="12" t="n">
        <f aca="false">G658-SUM(B658:C658)</f>
        <v>8</v>
      </c>
      <c r="E658" s="12" t="n">
        <f aca="false">Governor!E673</f>
        <v>40</v>
      </c>
      <c r="G658" s="12" t="n">
        <f aca="false">SUM(E658:F658)</f>
        <v>40</v>
      </c>
    </row>
    <row r="659" customFormat="false" ht="12.75" hidden="false" customHeight="true" outlineLevel="0" collapsed="false">
      <c r="A659" s="10" t="s">
        <v>19</v>
      </c>
      <c r="B659" s="11" t="n">
        <v>10</v>
      </c>
      <c r="C659" s="11" t="n">
        <v>29</v>
      </c>
      <c r="D659" s="12" t="n">
        <f aca="false">G659-SUM(B659:C659)</f>
        <v>7</v>
      </c>
      <c r="E659" s="12" t="n">
        <f aca="false">Governor!E674</f>
        <v>46</v>
      </c>
      <c r="G659" s="12" t="n">
        <f aca="false">SUM(E659:F659)</f>
        <v>46</v>
      </c>
    </row>
    <row r="660" customFormat="false" ht="12.75" hidden="false" customHeight="true" outlineLevel="0" collapsed="false">
      <c r="A660" s="10" t="s">
        <v>21</v>
      </c>
      <c r="B660" s="11" t="n">
        <v>4</v>
      </c>
      <c r="C660" s="11" t="n">
        <v>14</v>
      </c>
      <c r="D660" s="12" t="n">
        <f aca="false">G660-SUM(B660:C660)</f>
        <v>5</v>
      </c>
      <c r="E660" s="12" t="n">
        <f aca="false">Governor!E675</f>
        <v>23</v>
      </c>
      <c r="G660" s="12" t="n">
        <f aca="false">SUM(E660:F660)</f>
        <v>23</v>
      </c>
    </row>
    <row r="661" customFormat="false" ht="12.75" hidden="false" customHeight="true" outlineLevel="0" collapsed="false">
      <c r="A661" s="10" t="s">
        <v>42</v>
      </c>
      <c r="B661" s="11" t="n">
        <v>25</v>
      </c>
      <c r="C661" s="11" t="n">
        <v>56</v>
      </c>
      <c r="D661" s="12" t="n">
        <f aca="false">G661-SUM(B661:C661)</f>
        <v>7</v>
      </c>
      <c r="E661" s="12" t="n">
        <f aca="false">Governor!E676</f>
        <v>88</v>
      </c>
      <c r="G661" s="12" t="n">
        <f aca="false">SUM(E661:F661)</f>
        <v>88</v>
      </c>
    </row>
    <row r="662" customFormat="false" ht="12.75" hidden="false" customHeight="true" outlineLevel="0" collapsed="false">
      <c r="A662" s="10" t="s">
        <v>22</v>
      </c>
      <c r="B662" s="11" t="n">
        <v>32</v>
      </c>
      <c r="C662" s="11" t="n">
        <v>68</v>
      </c>
      <c r="D662" s="12" t="n">
        <f aca="false">G662-SUM(B662:C662)</f>
        <v>26</v>
      </c>
      <c r="E662" s="12" t="n">
        <f aca="false">Governor!E677</f>
        <v>126</v>
      </c>
      <c r="G662" s="12" t="n">
        <f aca="false">SUM(E662:F662)</f>
        <v>126</v>
      </c>
    </row>
    <row r="663" customFormat="false" ht="12.75" hidden="false" customHeight="true" outlineLevel="0" collapsed="false">
      <c r="A663" s="10" t="s">
        <v>23</v>
      </c>
      <c r="B663" s="11" t="n">
        <v>33</v>
      </c>
      <c r="C663" s="11" t="n">
        <v>58</v>
      </c>
      <c r="D663" s="12" t="n">
        <f aca="false">G663-SUM(B663:C663)</f>
        <v>35</v>
      </c>
      <c r="E663" s="12" t="n">
        <f aca="false">Governor!E678</f>
        <v>126</v>
      </c>
      <c r="G663" s="12" t="n">
        <f aca="false">SUM(E663:F663)</f>
        <v>126</v>
      </c>
    </row>
    <row r="664" customFormat="false" ht="12.75" hidden="false" customHeight="true" outlineLevel="0" collapsed="false">
      <c r="A664" s="10" t="s">
        <v>24</v>
      </c>
      <c r="B664" s="11" t="n">
        <v>31</v>
      </c>
      <c r="C664" s="11" t="n">
        <v>93</v>
      </c>
      <c r="D664" s="12" t="n">
        <f aca="false">G664-SUM(B664:C664)</f>
        <v>37</v>
      </c>
      <c r="E664" s="12" t="n">
        <f aca="false">Governor!E679</f>
        <v>161</v>
      </c>
      <c r="G664" s="12" t="n">
        <f aca="false">SUM(E664:F664)</f>
        <v>161</v>
      </c>
    </row>
    <row r="665" customFormat="false" ht="12.75" hidden="false" customHeight="true" outlineLevel="0" collapsed="false">
      <c r="A665" s="10" t="s">
        <v>25</v>
      </c>
      <c r="B665" s="11" t="n">
        <v>54</v>
      </c>
      <c r="C665" s="11" t="n">
        <v>115</v>
      </c>
      <c r="D665" s="12" t="n">
        <f aca="false">G665-SUM(B665:C665)</f>
        <v>32</v>
      </c>
      <c r="E665" s="12" t="n">
        <f aca="false">Governor!E680</f>
        <v>201</v>
      </c>
      <c r="G665" s="12" t="n">
        <f aca="false">SUM(E665:F665)</f>
        <v>201</v>
      </c>
    </row>
    <row r="666" customFormat="false" ht="12.75" hidden="false" customHeight="true" outlineLevel="0" collapsed="false">
      <c r="A666" s="10" t="s">
        <v>26</v>
      </c>
      <c r="B666" s="11" t="n">
        <v>31</v>
      </c>
      <c r="C666" s="11" t="n">
        <v>81</v>
      </c>
      <c r="D666" s="12" t="n">
        <f aca="false">G666-SUM(B666:C666)</f>
        <v>24</v>
      </c>
      <c r="E666" s="12" t="n">
        <f aca="false">Governor!E681</f>
        <v>136</v>
      </c>
      <c r="G666" s="12" t="n">
        <f aca="false">SUM(E666:F666)</f>
        <v>136</v>
      </c>
    </row>
    <row r="667" customFormat="false" ht="12.75" hidden="false" customHeight="true" outlineLevel="0" collapsed="false">
      <c r="A667" s="10" t="s">
        <v>27</v>
      </c>
      <c r="B667" s="11" t="n">
        <v>20</v>
      </c>
      <c r="C667" s="11" t="n">
        <v>65</v>
      </c>
      <c r="D667" s="12" t="n">
        <f aca="false">G667-SUM(B667:C667)</f>
        <v>11</v>
      </c>
      <c r="E667" s="12" t="n">
        <f aca="false">Governor!E682</f>
        <v>96</v>
      </c>
      <c r="G667" s="12" t="n">
        <f aca="false">SUM(E667:F667)</f>
        <v>96</v>
      </c>
    </row>
    <row r="668" customFormat="false" ht="12.75" hidden="false" customHeight="true" outlineLevel="0" collapsed="false">
      <c r="A668" s="10" t="s">
        <v>28</v>
      </c>
      <c r="B668" s="11" t="n">
        <v>49</v>
      </c>
      <c r="C668" s="11" t="n">
        <v>106</v>
      </c>
      <c r="D668" s="12" t="n">
        <f aca="false">G668-SUM(B668:C668)</f>
        <v>34</v>
      </c>
      <c r="E668" s="12" t="n">
        <f aca="false">Governor!E683</f>
        <v>189</v>
      </c>
      <c r="G668" s="12" t="n">
        <f aca="false">SUM(E668:F668)</f>
        <v>189</v>
      </c>
    </row>
    <row r="669" customFormat="false" ht="12.75" hidden="false" customHeight="true" outlineLevel="0" collapsed="false">
      <c r="A669" s="10" t="s">
        <v>44</v>
      </c>
      <c r="B669" s="11" t="n">
        <v>39</v>
      </c>
      <c r="C669" s="11" t="n">
        <v>102</v>
      </c>
      <c r="D669" s="12" t="n">
        <f aca="false">G669-SUM(B669:C669)</f>
        <v>29</v>
      </c>
      <c r="E669" s="12" t="n">
        <f aca="false">Governor!E684</f>
        <v>170</v>
      </c>
      <c r="G669" s="12" t="n">
        <f aca="false">SUM(E669:F669)</f>
        <v>170</v>
      </c>
    </row>
    <row r="670" customFormat="false" ht="12.75" hidden="false" customHeight="true" outlineLevel="0" collapsed="false">
      <c r="A670" s="10" t="s">
        <v>45</v>
      </c>
      <c r="B670" s="11" t="n">
        <v>31</v>
      </c>
      <c r="C670" s="11" t="n">
        <v>65</v>
      </c>
      <c r="D670" s="12" t="n">
        <f aca="false">G670-SUM(B670:C670)</f>
        <v>21</v>
      </c>
      <c r="E670" s="12" t="n">
        <f aca="false">Governor!E685</f>
        <v>117</v>
      </c>
      <c r="G670" s="12" t="n">
        <f aca="false">SUM(E670:F670)</f>
        <v>117</v>
      </c>
    </row>
    <row r="671" customFormat="false" ht="12.75" hidden="false" customHeight="true" outlineLevel="0" collapsed="false">
      <c r="A671" s="10" t="s">
        <v>37</v>
      </c>
      <c r="B671" s="11" t="n">
        <v>54</v>
      </c>
      <c r="C671" s="11" t="n">
        <v>107</v>
      </c>
      <c r="D671" s="12" t="n">
        <f aca="false">G671-SUM(B671:C671)</f>
        <v>18</v>
      </c>
      <c r="E671" s="12" t="n">
        <f aca="false">Governor!E686</f>
        <v>178</v>
      </c>
      <c r="F671" s="12" t="n">
        <v>1</v>
      </c>
      <c r="G671" s="12" t="n">
        <f aca="false">SUM(E671:F671)</f>
        <v>179</v>
      </c>
    </row>
    <row r="672" customFormat="false" ht="12.75" hidden="false" customHeight="true" outlineLevel="0" collapsed="false">
      <c r="A672" s="10" t="s">
        <v>47</v>
      </c>
      <c r="B672" s="11" t="n">
        <v>32</v>
      </c>
      <c r="C672" s="11" t="n">
        <v>96</v>
      </c>
      <c r="D672" s="12" t="n">
        <f aca="false">G672-SUM(B672:C672)</f>
        <v>28</v>
      </c>
      <c r="E672" s="12" t="n">
        <f aca="false">Governor!E687</f>
        <v>156</v>
      </c>
      <c r="G672" s="12" t="n">
        <f aca="false">SUM(E672:F672)</f>
        <v>156</v>
      </c>
    </row>
    <row r="673" customFormat="false" ht="12.75" hidden="false" customHeight="true" outlineLevel="0" collapsed="false">
      <c r="A673" s="10" t="s">
        <v>40</v>
      </c>
      <c r="B673" s="11" t="n">
        <v>37</v>
      </c>
      <c r="C673" s="11" t="n">
        <v>98</v>
      </c>
      <c r="D673" s="12" t="n">
        <f aca="false">G673-SUM(B673:C673)</f>
        <v>40</v>
      </c>
      <c r="E673" s="12" t="n">
        <f aca="false">Governor!E688</f>
        <v>175</v>
      </c>
      <c r="G673" s="12" t="n">
        <f aca="false">SUM(E673:F673)</f>
        <v>175</v>
      </c>
    </row>
    <row r="674" customFormat="false" ht="12.75" hidden="false" customHeight="true" outlineLevel="0" collapsed="false">
      <c r="A674" s="10" t="s">
        <v>50</v>
      </c>
      <c r="B674" s="11" t="n">
        <v>30</v>
      </c>
      <c r="C674" s="11" t="n">
        <v>56</v>
      </c>
      <c r="D674" s="12" t="n">
        <f aca="false">G674-SUM(B674:C674)</f>
        <v>15</v>
      </c>
      <c r="E674" s="12" t="n">
        <f aca="false">Governor!E689</f>
        <v>101</v>
      </c>
      <c r="G674" s="12" t="n">
        <f aca="false">SUM(E674:F674)</f>
        <v>101</v>
      </c>
      <c r="I674" s="23"/>
    </row>
    <row r="675" customFormat="false" ht="12.75" hidden="false" customHeight="true" outlineLevel="0" collapsed="false">
      <c r="A675" s="10" t="s">
        <v>89</v>
      </c>
      <c r="B675" s="11" t="n">
        <v>28</v>
      </c>
      <c r="C675" s="11" t="n">
        <v>38</v>
      </c>
      <c r="D675" s="12" t="n">
        <f aca="false">G675-SUM(B675:C675)</f>
        <v>15</v>
      </c>
      <c r="E675" s="12" t="n">
        <f aca="false">Governor!E690</f>
        <v>81</v>
      </c>
      <c r="G675" s="12" t="n">
        <f aca="false">SUM(E675:F675)</f>
        <v>81</v>
      </c>
    </row>
    <row r="676" customFormat="false" ht="12.75" hidden="false" customHeight="true" outlineLevel="0" collapsed="false">
      <c r="A676" s="13" t="s">
        <v>4</v>
      </c>
      <c r="B676" s="14" t="n">
        <f aca="false">SUM(B652:B675)</f>
        <v>688</v>
      </c>
      <c r="C676" s="14" t="n">
        <f aca="false">SUM(C652:C675)</f>
        <v>1526</v>
      </c>
      <c r="D676" s="15" t="n">
        <f aca="false">SUM(D652:D675)</f>
        <v>459</v>
      </c>
      <c r="E676" s="43" t="n">
        <f aca="false">SUM(E652:E675)</f>
        <v>2672</v>
      </c>
      <c r="F676" s="44" t="n">
        <f aca="false">SUM(F652:F675)</f>
        <v>1</v>
      </c>
      <c r="G676" s="14" t="n">
        <f aca="false">SUM(G652:G675)</f>
        <v>2673</v>
      </c>
    </row>
    <row r="677" customFormat="false" ht="12.75" hidden="false" customHeight="true" outlineLevel="0" collapsed="false">
      <c r="A677" s="13"/>
      <c r="B677" s="16"/>
      <c r="C677" s="16"/>
      <c r="D677" s="16"/>
      <c r="E677" s="16"/>
      <c r="F677" s="16"/>
      <c r="G677" s="16"/>
    </row>
    <row r="678" customFormat="false" ht="12.75" hidden="false" customHeight="true" outlineLevel="0" collapsed="false">
      <c r="A678" s="13"/>
      <c r="B678" s="16"/>
      <c r="C678" s="16"/>
      <c r="D678" s="16"/>
      <c r="E678" s="16"/>
      <c r="F678" s="16"/>
      <c r="G678" s="16"/>
    </row>
    <row r="679" customFormat="false" ht="12.75" hidden="false" customHeight="true" outlineLevel="0" collapsed="false">
      <c r="A679" s="13"/>
      <c r="B679" s="16"/>
      <c r="C679" s="16"/>
      <c r="D679" s="16"/>
      <c r="E679" s="16"/>
      <c r="F679" s="16"/>
      <c r="G679" s="16"/>
    </row>
    <row r="680" customFormat="false" ht="15.75" hidden="false" customHeight="false" outlineLevel="0" collapsed="false">
      <c r="A680" s="9" t="s">
        <v>152</v>
      </c>
      <c r="B680" s="12"/>
      <c r="C680" s="12"/>
      <c r="D680" s="12"/>
      <c r="E680" s="12"/>
    </row>
    <row r="681" customFormat="false" ht="12.75" hidden="false" customHeight="true" outlineLevel="0" collapsed="false">
      <c r="A681" s="10" t="s">
        <v>9</v>
      </c>
      <c r="B681" s="11" t="n">
        <v>97</v>
      </c>
      <c r="C681" s="11" t="n">
        <v>180</v>
      </c>
      <c r="D681" s="12" t="n">
        <f aca="false">G681-SUM(B681:C681)</f>
        <v>78</v>
      </c>
      <c r="E681" s="12" t="n">
        <f aca="false">Governor!E695</f>
        <v>355</v>
      </c>
      <c r="G681" s="12" t="n">
        <f aca="false">SUM(E681:F681)</f>
        <v>355</v>
      </c>
    </row>
    <row r="682" customFormat="false" ht="12.75" hidden="false" customHeight="true" outlineLevel="0" collapsed="false">
      <c r="A682" s="10" t="s">
        <v>12</v>
      </c>
      <c r="B682" s="11" t="n">
        <v>81</v>
      </c>
      <c r="C682" s="11" t="n">
        <v>192</v>
      </c>
      <c r="D682" s="12" t="n">
        <f aca="false">G682-SUM(B682:C682)</f>
        <v>71</v>
      </c>
      <c r="E682" s="12" t="n">
        <f aca="false">Governor!E696</f>
        <v>344</v>
      </c>
      <c r="G682" s="12" t="n">
        <f aca="false">SUM(E682:F682)</f>
        <v>344</v>
      </c>
    </row>
    <row r="683" customFormat="false" ht="12.75" hidden="false" customHeight="true" outlineLevel="0" collapsed="false">
      <c r="A683" s="13" t="s">
        <v>4</v>
      </c>
      <c r="B683" s="14" t="n">
        <f aca="false">SUM(B681:B682)</f>
        <v>178</v>
      </c>
      <c r="C683" s="14" t="n">
        <f aca="false">SUM(C681:C682)</f>
        <v>372</v>
      </c>
      <c r="D683" s="15" t="n">
        <f aca="false">SUM(D681:D682)</f>
        <v>149</v>
      </c>
      <c r="E683" s="43" t="n">
        <f aca="false">SUM(E681:E682)</f>
        <v>699</v>
      </c>
      <c r="F683" s="44" t="n">
        <f aca="false">SUM(F681:F682)</f>
        <v>0</v>
      </c>
      <c r="G683" s="14" t="n">
        <f aca="false">SUM(G681:G682)</f>
        <v>699</v>
      </c>
    </row>
    <row r="684" customFormat="false" ht="12.75" hidden="false" customHeight="true" outlineLevel="0" collapsed="false">
      <c r="A684" s="13"/>
      <c r="B684" s="16"/>
      <c r="C684" s="16"/>
      <c r="D684" s="16"/>
      <c r="E684" s="16"/>
    </row>
    <row r="685" customFormat="false" ht="15.75" hidden="false" customHeight="false" outlineLevel="0" collapsed="false">
      <c r="A685" s="9" t="s">
        <v>153</v>
      </c>
      <c r="B685" s="12"/>
      <c r="C685" s="12"/>
      <c r="D685" s="12"/>
      <c r="E685" s="12"/>
    </row>
    <row r="686" customFormat="false" ht="12.75" hidden="false" customHeight="false" outlineLevel="0" collapsed="false">
      <c r="A686" s="10" t="s">
        <v>9</v>
      </c>
      <c r="B686" s="11" t="n">
        <v>54</v>
      </c>
      <c r="C686" s="11" t="n">
        <v>164</v>
      </c>
      <c r="D686" s="12" t="n">
        <f aca="false">G686-SUM(B686:C686)</f>
        <v>32</v>
      </c>
      <c r="E686" s="12" t="n">
        <f aca="false">Governor!E701</f>
        <v>250</v>
      </c>
      <c r="G686" s="12" t="n">
        <f aca="false">SUM(E686:F686)</f>
        <v>250</v>
      </c>
    </row>
    <row r="687" customFormat="false" ht="12.75" hidden="false" customHeight="false" outlineLevel="0" collapsed="false">
      <c r="A687" s="10" t="s">
        <v>10</v>
      </c>
      <c r="B687" s="11" t="n">
        <v>81</v>
      </c>
      <c r="C687" s="11" t="n">
        <v>163</v>
      </c>
      <c r="D687" s="12" t="n">
        <f aca="false">G687-SUM(B687:C687)</f>
        <v>45</v>
      </c>
      <c r="E687" s="12" t="n">
        <f aca="false">Governor!E702</f>
        <v>287</v>
      </c>
      <c r="F687" s="12" t="n">
        <v>2</v>
      </c>
      <c r="G687" s="12" t="n">
        <f aca="false">SUM(E687:F687)</f>
        <v>289</v>
      </c>
    </row>
    <row r="688" customFormat="false" ht="12.75" hidden="false" customHeight="false" outlineLevel="0" collapsed="false">
      <c r="A688" s="10" t="s">
        <v>12</v>
      </c>
      <c r="B688" s="11" t="n">
        <v>71</v>
      </c>
      <c r="C688" s="11" t="n">
        <v>171</v>
      </c>
      <c r="D688" s="12" t="n">
        <f aca="false">G688-SUM(B688:C688)</f>
        <v>34</v>
      </c>
      <c r="E688" s="12" t="n">
        <f aca="false">Governor!E703</f>
        <v>275</v>
      </c>
      <c r="F688" s="12" t="n">
        <v>1</v>
      </c>
      <c r="G688" s="12" t="n">
        <f aca="false">SUM(E688:F688)</f>
        <v>276</v>
      </c>
    </row>
    <row r="689" customFormat="false" ht="12.75" hidden="false" customHeight="false" outlineLevel="0" collapsed="false">
      <c r="A689" s="13" t="s">
        <v>4</v>
      </c>
      <c r="B689" s="14" t="n">
        <f aca="false">SUM(B686:B688)</f>
        <v>206</v>
      </c>
      <c r="C689" s="14" t="n">
        <f aca="false">SUM(C686:C688)</f>
        <v>498</v>
      </c>
      <c r="D689" s="15" t="n">
        <f aca="false">SUM(D686:D688)</f>
        <v>111</v>
      </c>
      <c r="E689" s="43" t="n">
        <f aca="false">SUM(E686:E688)</f>
        <v>812</v>
      </c>
      <c r="F689" s="44" t="n">
        <f aca="false">SUM(F686:F688)</f>
        <v>3</v>
      </c>
      <c r="G689" s="14" t="n">
        <f aca="false">SUM(G686:G688)</f>
        <v>815</v>
      </c>
    </row>
    <row r="690" customFormat="false" ht="12.75" hidden="false" customHeight="false" outlineLevel="0" collapsed="false">
      <c r="B690" s="12"/>
      <c r="C690" s="12"/>
      <c r="D690" s="12"/>
      <c r="E690" s="12"/>
    </row>
    <row r="691" customFormat="false" ht="15.75" hidden="false" customHeight="false" outlineLevel="0" collapsed="false">
      <c r="A691" s="9" t="s">
        <v>154</v>
      </c>
      <c r="B691" s="12"/>
      <c r="C691" s="12"/>
      <c r="D691" s="12"/>
      <c r="E691" s="12"/>
    </row>
    <row r="692" customFormat="false" ht="12.75" hidden="false" customHeight="false" outlineLevel="0" collapsed="false">
      <c r="A692" s="10" t="s">
        <v>9</v>
      </c>
      <c r="B692" s="11" t="n">
        <v>18</v>
      </c>
      <c r="C692" s="11" t="n">
        <v>41</v>
      </c>
      <c r="D692" s="12" t="n">
        <f aca="false">G692-SUM(B692:C692)</f>
        <v>9</v>
      </c>
      <c r="E692" s="12" t="n">
        <f aca="false">Governor!E708</f>
        <v>68</v>
      </c>
      <c r="G692" s="12" t="n">
        <f aca="false">SUM(E692:F692)</f>
        <v>68</v>
      </c>
    </row>
    <row r="693" customFormat="false" ht="12.75" hidden="false" customHeight="false" outlineLevel="0" collapsed="false">
      <c r="A693" s="10" t="s">
        <v>10</v>
      </c>
      <c r="B693" s="11" t="n">
        <v>13</v>
      </c>
      <c r="C693" s="11" t="n">
        <v>51</v>
      </c>
      <c r="D693" s="12" t="n">
        <f aca="false">G693-SUM(B693:C693)</f>
        <v>16</v>
      </c>
      <c r="E693" s="12" t="n">
        <f aca="false">Governor!E709</f>
        <v>80</v>
      </c>
      <c r="G693" s="12" t="n">
        <f aca="false">SUM(E693:F693)</f>
        <v>80</v>
      </c>
    </row>
    <row r="694" customFormat="false" ht="12.75" hidden="false" customHeight="false" outlineLevel="0" collapsed="false">
      <c r="A694" s="10" t="s">
        <v>11</v>
      </c>
      <c r="B694" s="11" t="n">
        <v>21</v>
      </c>
      <c r="C694" s="11" t="n">
        <v>48</v>
      </c>
      <c r="D694" s="12" t="n">
        <f aca="false">G694-SUM(B694:C694)</f>
        <v>8</v>
      </c>
      <c r="E694" s="12" t="n">
        <f aca="false">Governor!E710</f>
        <v>76</v>
      </c>
      <c r="F694" s="12" t="n">
        <v>1</v>
      </c>
      <c r="G694" s="12" t="n">
        <f aca="false">SUM(E694:F694)</f>
        <v>77</v>
      </c>
    </row>
    <row r="695" customFormat="false" ht="12.75" hidden="false" customHeight="false" outlineLevel="0" collapsed="false">
      <c r="A695" s="13" t="s">
        <v>4</v>
      </c>
      <c r="B695" s="14" t="n">
        <f aca="false">SUM(B692:B694)</f>
        <v>52</v>
      </c>
      <c r="C695" s="14" t="n">
        <f aca="false">SUM(C692:C694)</f>
        <v>140</v>
      </c>
      <c r="D695" s="15" t="n">
        <f aca="false">SUM(D692:D694)</f>
        <v>33</v>
      </c>
      <c r="E695" s="43" t="n">
        <f aca="false">SUM(E692:E694)</f>
        <v>224</v>
      </c>
      <c r="F695" s="44" t="n">
        <f aca="false">SUM(F692:F694)</f>
        <v>1</v>
      </c>
      <c r="G695" s="14" t="n">
        <f aca="false">SUM(G692:G694)</f>
        <v>225</v>
      </c>
    </row>
    <row r="696" customFormat="false" ht="12.75" hidden="false" customHeight="false" outlineLevel="0" collapsed="false">
      <c r="B696" s="12"/>
      <c r="C696" s="12"/>
      <c r="D696" s="12"/>
      <c r="E696" s="12"/>
    </row>
    <row r="697" customFormat="false" ht="15" hidden="false" customHeight="true" outlineLevel="0" collapsed="false">
      <c r="A697" s="9" t="s">
        <v>155</v>
      </c>
      <c r="B697" s="12"/>
      <c r="C697" s="12"/>
      <c r="D697" s="12"/>
      <c r="E697" s="12"/>
    </row>
    <row r="698" customFormat="false" ht="12.6" hidden="false" customHeight="true" outlineLevel="0" collapsed="false">
      <c r="A698" s="10" t="s">
        <v>9</v>
      </c>
      <c r="B698" s="11" t="n">
        <v>51</v>
      </c>
      <c r="C698" s="11" t="n">
        <v>114</v>
      </c>
      <c r="D698" s="12" t="n">
        <f aca="false">G698-SUM(B698:C698)</f>
        <v>45</v>
      </c>
      <c r="E698" s="12" t="n">
        <f aca="false">Governor!E715</f>
        <v>210</v>
      </c>
      <c r="G698" s="12" t="n">
        <f aca="false">SUM(E698:F698)</f>
        <v>210</v>
      </c>
    </row>
    <row r="699" customFormat="false" ht="12.6" hidden="false" customHeight="true" outlineLevel="0" collapsed="false">
      <c r="A699" s="10" t="s">
        <v>10</v>
      </c>
      <c r="B699" s="11" t="n">
        <v>66</v>
      </c>
      <c r="C699" s="11" t="n">
        <v>181</v>
      </c>
      <c r="D699" s="12" t="n">
        <f aca="false">G699-SUM(B699:C699)</f>
        <v>66</v>
      </c>
      <c r="E699" s="12" t="n">
        <f aca="false">Governor!E716</f>
        <v>313</v>
      </c>
      <c r="G699" s="12" t="n">
        <f aca="false">SUM(E699:F699)</f>
        <v>313</v>
      </c>
    </row>
    <row r="700" customFormat="false" ht="12.6" hidden="false" customHeight="true" outlineLevel="0" collapsed="false">
      <c r="A700" s="10" t="s">
        <v>12</v>
      </c>
      <c r="B700" s="11" t="n">
        <v>78</v>
      </c>
      <c r="C700" s="11" t="n">
        <v>161</v>
      </c>
      <c r="D700" s="12" t="n">
        <f aca="false">G700-SUM(B700:C700)</f>
        <v>62</v>
      </c>
      <c r="E700" s="12" t="n">
        <f aca="false">Governor!E717</f>
        <v>301</v>
      </c>
      <c r="G700" s="12" t="n">
        <f aca="false">SUM(E700:F700)</f>
        <v>301</v>
      </c>
    </row>
    <row r="701" customFormat="false" ht="12" hidden="false" customHeight="true" outlineLevel="0" collapsed="false">
      <c r="A701" s="10" t="s">
        <v>14</v>
      </c>
      <c r="B701" s="11" t="n">
        <v>54</v>
      </c>
      <c r="C701" s="11" t="n">
        <v>163</v>
      </c>
      <c r="D701" s="12" t="n">
        <f aca="false">G701-SUM(B701:C701)</f>
        <v>53</v>
      </c>
      <c r="E701" s="12" t="n">
        <f aca="false">Governor!E718</f>
        <v>270</v>
      </c>
      <c r="G701" s="12" t="n">
        <f aca="false">SUM(E701:F701)</f>
        <v>270</v>
      </c>
    </row>
    <row r="702" customFormat="false" ht="12" hidden="false" customHeight="true" outlineLevel="0" collapsed="false">
      <c r="A702" s="10" t="s">
        <v>16</v>
      </c>
      <c r="B702" s="11" t="n">
        <v>30</v>
      </c>
      <c r="C702" s="11" t="n">
        <v>91</v>
      </c>
      <c r="D702" s="12" t="n">
        <f aca="false">G702-SUM(B702:C702)</f>
        <v>27</v>
      </c>
      <c r="E702" s="12" t="n">
        <f aca="false">Governor!E719</f>
        <v>147</v>
      </c>
      <c r="F702" s="12" t="n">
        <v>1</v>
      </c>
      <c r="G702" s="12" t="n">
        <f aca="false">SUM(E702:F702)</f>
        <v>148</v>
      </c>
    </row>
    <row r="703" customFormat="false" ht="12" hidden="false" customHeight="true" outlineLevel="0" collapsed="false">
      <c r="A703" s="10" t="s">
        <v>18</v>
      </c>
      <c r="B703" s="11" t="n">
        <v>19</v>
      </c>
      <c r="C703" s="11" t="n">
        <v>47</v>
      </c>
      <c r="D703" s="12" t="n">
        <f aca="false">G703-SUM(B703:C703)</f>
        <v>22</v>
      </c>
      <c r="E703" s="12" t="n">
        <f aca="false">Governor!E720</f>
        <v>88</v>
      </c>
      <c r="G703" s="12" t="n">
        <f aca="false">SUM(E703:F703)</f>
        <v>88</v>
      </c>
    </row>
    <row r="704" customFormat="false" ht="12" hidden="false" customHeight="true" outlineLevel="0" collapsed="false">
      <c r="A704" s="10" t="s">
        <v>19</v>
      </c>
      <c r="B704" s="11" t="n">
        <v>45</v>
      </c>
      <c r="C704" s="11" t="n">
        <v>111</v>
      </c>
      <c r="D704" s="12" t="n">
        <f aca="false">G704-SUM(B704:C704)</f>
        <v>22</v>
      </c>
      <c r="E704" s="12" t="n">
        <f aca="false">Governor!E721</f>
        <v>178</v>
      </c>
      <c r="G704" s="12" t="n">
        <f aca="false">SUM(E704:F704)</f>
        <v>178</v>
      </c>
    </row>
    <row r="705" customFormat="false" ht="12" hidden="false" customHeight="true" outlineLevel="0" collapsed="false">
      <c r="A705" s="10" t="s">
        <v>20</v>
      </c>
      <c r="B705" s="11" t="n">
        <v>86</v>
      </c>
      <c r="C705" s="11" t="n">
        <v>125</v>
      </c>
      <c r="D705" s="12" t="n">
        <f aca="false">G705-SUM(B705:C705)</f>
        <v>50</v>
      </c>
      <c r="E705" s="12" t="n">
        <f aca="false">Governor!E722</f>
        <v>261</v>
      </c>
      <c r="G705" s="12" t="n">
        <f aca="false">SUM(E705:F705)</f>
        <v>261</v>
      </c>
    </row>
    <row r="706" customFormat="false" ht="12" hidden="false" customHeight="true" outlineLevel="0" collapsed="false">
      <c r="A706" s="10" t="s">
        <v>42</v>
      </c>
      <c r="B706" s="11" t="n">
        <v>68</v>
      </c>
      <c r="C706" s="11" t="n">
        <v>157</v>
      </c>
      <c r="D706" s="12" t="n">
        <f aca="false">G706-SUM(B706:C706)</f>
        <v>50</v>
      </c>
      <c r="E706" s="12" t="n">
        <f aca="false">Governor!E723</f>
        <v>275</v>
      </c>
      <c r="G706" s="12" t="n">
        <f aca="false">SUM(E706:F706)</f>
        <v>275</v>
      </c>
    </row>
    <row r="707" customFormat="false" ht="12" hidden="false" customHeight="true" outlineLevel="0" collapsed="false">
      <c r="A707" s="10" t="s">
        <v>23</v>
      </c>
      <c r="B707" s="11" t="n">
        <v>71</v>
      </c>
      <c r="C707" s="11" t="n">
        <v>130</v>
      </c>
      <c r="D707" s="12" t="n">
        <f aca="false">G707-SUM(B707:C707)</f>
        <v>35</v>
      </c>
      <c r="E707" s="12" t="n">
        <f aca="false">Governor!E724</f>
        <v>236</v>
      </c>
      <c r="G707" s="12" t="n">
        <f aca="false">SUM(E707:F707)</f>
        <v>236</v>
      </c>
    </row>
    <row r="708" customFormat="false" ht="12.6" hidden="false" customHeight="true" outlineLevel="0" collapsed="false">
      <c r="A708" s="10" t="s">
        <v>25</v>
      </c>
      <c r="B708" s="11" t="n">
        <v>102</v>
      </c>
      <c r="C708" s="11" t="n">
        <v>181</v>
      </c>
      <c r="D708" s="12" t="n">
        <f aca="false">G708-SUM(B708:C708)</f>
        <v>52</v>
      </c>
      <c r="E708" s="12" t="n">
        <f aca="false">Governor!E725</f>
        <v>335</v>
      </c>
      <c r="G708" s="12" t="n">
        <f aca="false">SUM(E708:F708)</f>
        <v>335</v>
      </c>
    </row>
    <row r="709" customFormat="false" ht="12.6" hidden="false" customHeight="true" outlineLevel="0" collapsed="false">
      <c r="A709" s="10" t="s">
        <v>28</v>
      </c>
      <c r="B709" s="11" t="n">
        <v>34</v>
      </c>
      <c r="C709" s="11" t="n">
        <v>68</v>
      </c>
      <c r="D709" s="12" t="n">
        <f aca="false">G709-SUM(B709:C709)</f>
        <v>23</v>
      </c>
      <c r="E709" s="12" t="n">
        <f aca="false">Governor!E726</f>
        <v>125</v>
      </c>
      <c r="G709" s="12" t="n">
        <f aca="false">SUM(E709:F709)</f>
        <v>125</v>
      </c>
    </row>
    <row r="710" customFormat="false" ht="12.6" hidden="false" customHeight="true" outlineLevel="0" collapsed="false">
      <c r="A710" s="10" t="s">
        <v>29</v>
      </c>
      <c r="B710" s="11" t="n">
        <v>39</v>
      </c>
      <c r="C710" s="11" t="n">
        <v>72</v>
      </c>
      <c r="D710" s="12" t="n">
        <f aca="false">G710-SUM(B710:C710)</f>
        <v>22</v>
      </c>
      <c r="E710" s="12" t="n">
        <f aca="false">Governor!E727</f>
        <v>133</v>
      </c>
      <c r="G710" s="12" t="n">
        <f aca="false">SUM(E710:F710)</f>
        <v>133</v>
      </c>
    </row>
    <row r="711" customFormat="false" ht="12.75" hidden="false" customHeight="false" outlineLevel="0" collapsed="false">
      <c r="A711" s="13" t="s">
        <v>4</v>
      </c>
      <c r="B711" s="14" t="n">
        <f aca="false">SUM(B698:B710)</f>
        <v>743</v>
      </c>
      <c r="C711" s="14" t="n">
        <f aca="false">SUM(C698:C710)</f>
        <v>1601</v>
      </c>
      <c r="D711" s="15" t="n">
        <f aca="false">SUM(D698:D710)</f>
        <v>529</v>
      </c>
      <c r="E711" s="43" t="n">
        <f aca="false">SUM(E698:E710)</f>
        <v>2872</v>
      </c>
      <c r="F711" s="44" t="n">
        <f aca="false">SUM(F698:F710)</f>
        <v>1</v>
      </c>
      <c r="G711" s="14" t="n">
        <f aca="false">SUM(G698:G710)</f>
        <v>2873</v>
      </c>
    </row>
    <row r="712" customFormat="false" ht="12.75" hidden="false" customHeight="false" outlineLevel="0" collapsed="false">
      <c r="A712" s="13"/>
      <c r="B712" s="16"/>
      <c r="C712" s="16"/>
      <c r="D712" s="16"/>
      <c r="E712" s="16"/>
    </row>
    <row r="713" customFormat="false" ht="14.1" hidden="false" customHeight="true" outlineLevel="0" collapsed="false">
      <c r="A713" s="9" t="s">
        <v>156</v>
      </c>
      <c r="B713" s="12"/>
      <c r="C713" s="12"/>
      <c r="D713" s="12"/>
      <c r="E713" s="12"/>
    </row>
    <row r="714" customFormat="false" ht="12.75" hidden="false" customHeight="false" outlineLevel="0" collapsed="false">
      <c r="A714" s="10" t="s">
        <v>9</v>
      </c>
      <c r="B714" s="11" t="n">
        <v>97</v>
      </c>
      <c r="C714" s="11" t="n">
        <v>170</v>
      </c>
      <c r="D714" s="12" t="n">
        <f aca="false">G714-SUM(B714:C714)</f>
        <v>47</v>
      </c>
      <c r="E714" s="12" t="n">
        <f aca="false">Governor!E732</f>
        <v>314</v>
      </c>
      <c r="G714" s="12" t="n">
        <f aca="false">SUM(E714:F714)</f>
        <v>314</v>
      </c>
    </row>
    <row r="715" customFormat="false" ht="12.75" hidden="false" customHeight="false" outlineLevel="0" collapsed="false">
      <c r="A715" s="13" t="s">
        <v>4</v>
      </c>
      <c r="B715" s="14" t="n">
        <f aca="false">SUM(B714:B714)</f>
        <v>97</v>
      </c>
      <c r="C715" s="14" t="n">
        <f aca="false">SUM(C714:C714)</f>
        <v>170</v>
      </c>
      <c r="D715" s="15" t="n">
        <f aca="false">SUM(D714:D714)</f>
        <v>47</v>
      </c>
      <c r="E715" s="43" t="n">
        <f aca="false">SUM(E714:E714)</f>
        <v>314</v>
      </c>
      <c r="F715" s="44" t="n">
        <f aca="false">SUM(F714:F714)</f>
        <v>0</v>
      </c>
      <c r="G715" s="14" t="n">
        <f aca="false">SUM(G714:G714)</f>
        <v>314</v>
      </c>
    </row>
    <row r="716" customFormat="false" ht="12.75" hidden="false" customHeight="false" outlineLevel="0" collapsed="false">
      <c r="A716" s="13"/>
      <c r="B716" s="16"/>
      <c r="C716" s="16"/>
      <c r="D716" s="16"/>
      <c r="E716" s="16"/>
      <c r="F716" s="16"/>
      <c r="G716" s="16"/>
    </row>
    <row r="717" customFormat="false" ht="15.75" hidden="false" customHeight="false" outlineLevel="0" collapsed="false">
      <c r="A717" s="9" t="s">
        <v>157</v>
      </c>
      <c r="B717" s="12"/>
      <c r="C717" s="12"/>
      <c r="D717" s="12"/>
      <c r="E717" s="12"/>
    </row>
    <row r="718" customFormat="false" ht="12.75" hidden="false" customHeight="false" outlineLevel="0" collapsed="false">
      <c r="A718" s="10" t="s">
        <v>9</v>
      </c>
      <c r="B718" s="11" t="n">
        <v>46</v>
      </c>
      <c r="C718" s="11" t="n">
        <v>124</v>
      </c>
      <c r="D718" s="12" t="n">
        <f aca="false">G718-SUM(B718:C718)</f>
        <v>12</v>
      </c>
      <c r="E718" s="12" t="n">
        <f aca="false">Governor!E742</f>
        <v>182</v>
      </c>
      <c r="G718" s="12" t="n">
        <f aca="false">SUM(E718:F718)</f>
        <v>182</v>
      </c>
    </row>
    <row r="719" customFormat="false" ht="12.75" hidden="false" customHeight="false" outlineLevel="0" collapsed="false">
      <c r="A719" s="10" t="s">
        <v>10</v>
      </c>
      <c r="B719" s="11" t="n">
        <v>25</v>
      </c>
      <c r="C719" s="11" t="n">
        <v>88</v>
      </c>
      <c r="D719" s="12" t="n">
        <f aca="false">G719-SUM(B719:C719)</f>
        <v>22</v>
      </c>
      <c r="E719" s="12" t="n">
        <f aca="false">Governor!E743</f>
        <v>135</v>
      </c>
      <c r="G719" s="12" t="n">
        <f aca="false">SUM(E719:F719)</f>
        <v>135</v>
      </c>
    </row>
    <row r="720" customFormat="false" ht="12.75" hidden="false" customHeight="false" outlineLevel="0" collapsed="false">
      <c r="A720" s="10" t="s">
        <v>12</v>
      </c>
      <c r="B720" s="11" t="n">
        <v>24</v>
      </c>
      <c r="C720" s="11" t="n">
        <v>98</v>
      </c>
      <c r="D720" s="12" t="n">
        <f aca="false">G720-SUM(B720:C720)</f>
        <v>23</v>
      </c>
      <c r="E720" s="12" t="n">
        <f aca="false">Governor!E744</f>
        <v>143</v>
      </c>
      <c r="F720" s="12" t="n">
        <v>2</v>
      </c>
      <c r="G720" s="12" t="n">
        <f aca="false">SUM(E720:F720)</f>
        <v>145</v>
      </c>
    </row>
    <row r="721" customFormat="false" ht="12.75" hidden="false" customHeight="false" outlineLevel="0" collapsed="false">
      <c r="A721" s="10" t="s">
        <v>13</v>
      </c>
      <c r="B721" s="11" t="n">
        <v>22</v>
      </c>
      <c r="C721" s="11" t="n">
        <v>70</v>
      </c>
      <c r="D721" s="12" t="n">
        <f aca="false">G721-SUM(B721:C721)</f>
        <v>13</v>
      </c>
      <c r="E721" s="12" t="n">
        <f aca="false">Governor!E745</f>
        <v>105</v>
      </c>
      <c r="G721" s="12" t="n">
        <f aca="false">SUM(E721:F721)</f>
        <v>105</v>
      </c>
    </row>
    <row r="722" customFormat="false" ht="12.75" hidden="false" customHeight="false" outlineLevel="0" collapsed="false">
      <c r="A722" s="10" t="s">
        <v>15</v>
      </c>
      <c r="B722" s="11" t="n">
        <v>54</v>
      </c>
      <c r="C722" s="11" t="n">
        <v>175</v>
      </c>
      <c r="D722" s="12" t="n">
        <f aca="false">G722-SUM(B722:C722)</f>
        <v>41</v>
      </c>
      <c r="E722" s="12" t="n">
        <f aca="false">Governor!E746</f>
        <v>270</v>
      </c>
      <c r="G722" s="12" t="n">
        <f aca="false">SUM(E722:F722)</f>
        <v>270</v>
      </c>
    </row>
    <row r="723" customFormat="false" ht="12.75" hidden="false" customHeight="false" outlineLevel="0" collapsed="false">
      <c r="A723" s="10" t="s">
        <v>17</v>
      </c>
      <c r="B723" s="11" t="n">
        <v>33</v>
      </c>
      <c r="C723" s="11" t="n">
        <v>63</v>
      </c>
      <c r="D723" s="12" t="n">
        <f aca="false">G723-SUM(B723:C723)</f>
        <v>24</v>
      </c>
      <c r="E723" s="12" t="n">
        <f aca="false">Governor!E747</f>
        <v>120</v>
      </c>
      <c r="G723" s="12" t="n">
        <f aca="false">SUM(E723:F723)</f>
        <v>120</v>
      </c>
    </row>
    <row r="724" customFormat="false" ht="12.75" hidden="false" customHeight="false" outlineLevel="0" collapsed="false">
      <c r="A724" s="10" t="s">
        <v>19</v>
      </c>
      <c r="B724" s="11" t="n">
        <v>17</v>
      </c>
      <c r="C724" s="11" t="n">
        <v>59</v>
      </c>
      <c r="D724" s="12" t="n">
        <f aca="false">G724-SUM(B724:C724)</f>
        <v>11</v>
      </c>
      <c r="E724" s="12" t="n">
        <f aca="false">Governor!E748</f>
        <v>87</v>
      </c>
      <c r="G724" s="12" t="n">
        <f aca="false">SUM(E724:F724)</f>
        <v>87</v>
      </c>
    </row>
    <row r="725" customFormat="false" ht="12.75" hidden="false" customHeight="false" outlineLevel="0" collapsed="false">
      <c r="A725" s="10"/>
      <c r="B725" s="11"/>
      <c r="C725" s="11"/>
      <c r="D725" s="12"/>
      <c r="E725" s="12"/>
    </row>
    <row r="726" customFormat="false" ht="12.75" hidden="false" customHeight="false" outlineLevel="0" collapsed="false">
      <c r="A726" s="23" t="s">
        <v>207</v>
      </c>
      <c r="B726" s="11"/>
      <c r="C726" s="11"/>
      <c r="D726" s="12"/>
      <c r="E726" s="12"/>
    </row>
    <row r="727" customFormat="false" ht="12.75" hidden="false" customHeight="false" outlineLevel="0" collapsed="false">
      <c r="A727" s="10" t="s">
        <v>20</v>
      </c>
      <c r="B727" s="11" t="n">
        <v>28</v>
      </c>
      <c r="C727" s="11" t="n">
        <v>53</v>
      </c>
      <c r="D727" s="12" t="n">
        <f aca="false">G727-SUM(B727:C727)</f>
        <v>11</v>
      </c>
      <c r="E727" s="12" t="n">
        <f aca="false">Governor!E749</f>
        <v>92</v>
      </c>
      <c r="G727" s="12" t="n">
        <f aca="false">SUM(E727:F727)</f>
        <v>92</v>
      </c>
    </row>
    <row r="728" customFormat="false" ht="12.75" hidden="false" customHeight="false" outlineLevel="0" collapsed="false">
      <c r="A728" s="10" t="s">
        <v>26</v>
      </c>
      <c r="B728" s="11" t="n">
        <v>23</v>
      </c>
      <c r="C728" s="11" t="n">
        <v>93</v>
      </c>
      <c r="D728" s="12" t="n">
        <f aca="false">G728-SUM(B728:C728)</f>
        <v>7</v>
      </c>
      <c r="E728" s="12" t="n">
        <f aca="false">Governor!E750</f>
        <v>123</v>
      </c>
      <c r="G728" s="12" t="n">
        <f aca="false">SUM(E728:F728)</f>
        <v>123</v>
      </c>
    </row>
    <row r="729" customFormat="false" ht="12.75" hidden="false" customHeight="false" outlineLevel="0" collapsed="false">
      <c r="A729" s="10" t="s">
        <v>27</v>
      </c>
      <c r="B729" s="11" t="n">
        <v>4</v>
      </c>
      <c r="C729" s="11" t="n">
        <v>22</v>
      </c>
      <c r="D729" s="12" t="n">
        <f aca="false">G729-SUM(B729:C729)</f>
        <v>1</v>
      </c>
      <c r="E729" s="12" t="n">
        <f aca="false">Governor!E751</f>
        <v>27</v>
      </c>
      <c r="G729" s="12" t="n">
        <f aca="false">SUM(E729:F729)</f>
        <v>27</v>
      </c>
    </row>
    <row r="730" customFormat="false" ht="12.75" hidden="false" customHeight="false" outlineLevel="0" collapsed="false">
      <c r="A730" s="10" t="s">
        <v>43</v>
      </c>
      <c r="B730" s="11" t="n">
        <v>26</v>
      </c>
      <c r="C730" s="11" t="n">
        <v>68</v>
      </c>
      <c r="D730" s="12" t="n">
        <f aca="false">G730-SUM(B730:C730)</f>
        <v>19</v>
      </c>
      <c r="E730" s="12" t="n">
        <f aca="false">Governor!E752</f>
        <v>113</v>
      </c>
      <c r="G730" s="12" t="n">
        <f aca="false">SUM(E730:F730)</f>
        <v>113</v>
      </c>
    </row>
    <row r="731" customFormat="false" ht="12.75" hidden="false" customHeight="false" outlineLevel="0" collapsed="false">
      <c r="A731" s="10" t="s">
        <v>44</v>
      </c>
      <c r="B731" s="11" t="n">
        <v>10</v>
      </c>
      <c r="C731" s="11" t="n">
        <v>21</v>
      </c>
      <c r="D731" s="12" t="n">
        <f aca="false">G731-SUM(B731:C731)</f>
        <v>4</v>
      </c>
      <c r="E731" s="12" t="n">
        <f aca="false">Governor!E753</f>
        <v>35</v>
      </c>
      <c r="G731" s="12" t="n">
        <f aca="false">SUM(E731:F731)</f>
        <v>35</v>
      </c>
    </row>
    <row r="732" customFormat="false" ht="12.75" hidden="false" customHeight="false" outlineLevel="0" collapsed="false">
      <c r="A732" s="10" t="s">
        <v>45</v>
      </c>
      <c r="B732" s="11" t="n">
        <v>30</v>
      </c>
      <c r="C732" s="11" t="n">
        <v>171</v>
      </c>
      <c r="D732" s="12" t="n">
        <f aca="false">G732-SUM(B732:C732)</f>
        <v>27</v>
      </c>
      <c r="E732" s="12" t="n">
        <f aca="false">Governor!E754</f>
        <v>228</v>
      </c>
      <c r="G732" s="12" t="n">
        <f aca="false">SUM(E732:F732)</f>
        <v>228</v>
      </c>
    </row>
    <row r="733" customFormat="false" ht="12.75" hidden="false" customHeight="false" outlineLevel="0" collapsed="false">
      <c r="A733" s="10" t="s">
        <v>30</v>
      </c>
      <c r="B733" s="11" t="n">
        <v>60</v>
      </c>
      <c r="C733" s="11" t="n">
        <v>205</v>
      </c>
      <c r="D733" s="12" t="n">
        <f aca="false">G733-SUM(B733:C733)</f>
        <v>42</v>
      </c>
      <c r="E733" s="12" t="n">
        <f aca="false">Governor!E755</f>
        <v>307</v>
      </c>
      <c r="G733" s="12" t="n">
        <f aca="false">SUM(E733:F733)</f>
        <v>307</v>
      </c>
    </row>
    <row r="734" customFormat="false" ht="12.75" hidden="false" customHeight="true" outlineLevel="0" collapsed="false">
      <c r="A734" s="10" t="s">
        <v>31</v>
      </c>
      <c r="B734" s="11" t="n">
        <v>12</v>
      </c>
      <c r="C734" s="11" t="n">
        <v>41</v>
      </c>
      <c r="D734" s="12" t="n">
        <f aca="false">G734-SUM(B734:C734)</f>
        <v>10</v>
      </c>
      <c r="E734" s="12" t="n">
        <f aca="false">Governor!E756</f>
        <v>63</v>
      </c>
      <c r="G734" s="12" t="n">
        <f aca="false">SUM(E734:F734)</f>
        <v>63</v>
      </c>
    </row>
    <row r="735" customFormat="false" ht="12.75" hidden="false" customHeight="true" outlineLevel="0" collapsed="false">
      <c r="A735" s="10" t="s">
        <v>32</v>
      </c>
      <c r="B735" s="11" t="n">
        <v>35</v>
      </c>
      <c r="C735" s="11" t="n">
        <v>58</v>
      </c>
      <c r="D735" s="12" t="n">
        <f aca="false">G735-SUM(B735:C735)</f>
        <v>11</v>
      </c>
      <c r="E735" s="12" t="n">
        <f aca="false">Governor!E757</f>
        <v>103</v>
      </c>
      <c r="F735" s="12" t="n">
        <v>1</v>
      </c>
      <c r="G735" s="12" t="n">
        <f aca="false">SUM(E735:F735)</f>
        <v>104</v>
      </c>
    </row>
    <row r="736" customFormat="false" ht="12.75" hidden="false" customHeight="true" outlineLevel="0" collapsed="false">
      <c r="A736" s="10" t="s">
        <v>35</v>
      </c>
      <c r="B736" s="11" t="n">
        <v>42</v>
      </c>
      <c r="C736" s="11" t="n">
        <v>126</v>
      </c>
      <c r="D736" s="12" t="n">
        <f aca="false">G736-SUM(B736:C736)</f>
        <v>11</v>
      </c>
      <c r="E736" s="12" t="n">
        <f aca="false">Governor!E758</f>
        <v>179</v>
      </c>
      <c r="G736" s="12" t="n">
        <f aca="false">SUM(E736:F736)</f>
        <v>179</v>
      </c>
    </row>
    <row r="737" customFormat="false" ht="12.75" hidden="false" customHeight="true" outlineLevel="0" collapsed="false">
      <c r="A737" s="10" t="s">
        <v>46</v>
      </c>
      <c r="B737" s="11" t="n">
        <v>33</v>
      </c>
      <c r="C737" s="11" t="n">
        <v>78</v>
      </c>
      <c r="D737" s="12" t="n">
        <f aca="false">G737-SUM(B737:C737)</f>
        <v>18</v>
      </c>
      <c r="E737" s="12" t="n">
        <f aca="false">Governor!E759</f>
        <v>129</v>
      </c>
      <c r="G737" s="12" t="n">
        <f aca="false">SUM(E737:F737)</f>
        <v>129</v>
      </c>
    </row>
    <row r="738" customFormat="false" ht="12.75" hidden="false" customHeight="true" outlineLevel="0" collapsed="false">
      <c r="A738" s="10" t="s">
        <v>38</v>
      </c>
      <c r="B738" s="11" t="n">
        <v>19</v>
      </c>
      <c r="C738" s="11" t="n">
        <v>90</v>
      </c>
      <c r="D738" s="12" t="n">
        <f aca="false">G738-SUM(B738:C738)</f>
        <v>34</v>
      </c>
      <c r="E738" s="12" t="n">
        <f aca="false">Governor!E760</f>
        <v>143</v>
      </c>
      <c r="G738" s="12" t="n">
        <f aca="false">SUM(E738:F738)</f>
        <v>143</v>
      </c>
    </row>
    <row r="739" customFormat="false" ht="12.75" hidden="false" customHeight="true" outlineLevel="0" collapsed="false">
      <c r="A739" s="10" t="s">
        <v>48</v>
      </c>
      <c r="B739" s="11" t="n">
        <v>33</v>
      </c>
      <c r="C739" s="11" t="n">
        <v>103</v>
      </c>
      <c r="D739" s="12" t="n">
        <f aca="false">G739-SUM(B739:C739)</f>
        <v>31</v>
      </c>
      <c r="E739" s="12" t="n">
        <f aca="false">Governor!E761</f>
        <v>167</v>
      </c>
      <c r="G739" s="12" t="n">
        <f aca="false">SUM(E739:F739)</f>
        <v>167</v>
      </c>
    </row>
    <row r="740" customFormat="false" ht="12.75" hidden="false" customHeight="true" outlineLevel="0" collapsed="false">
      <c r="A740" s="10" t="s">
        <v>52</v>
      </c>
      <c r="B740" s="11" t="n">
        <v>46</v>
      </c>
      <c r="C740" s="11" t="n">
        <v>112</v>
      </c>
      <c r="D740" s="12" t="n">
        <f aca="false">G740-SUM(B740:C740)</f>
        <v>30</v>
      </c>
      <c r="E740" s="12" t="n">
        <f aca="false">Governor!E762</f>
        <v>188</v>
      </c>
      <c r="G740" s="12" t="n">
        <f aca="false">SUM(E740:F740)</f>
        <v>188</v>
      </c>
    </row>
    <row r="741" customFormat="false" ht="12.75" hidden="false" customHeight="true" outlineLevel="0" collapsed="false">
      <c r="A741" s="10" t="s">
        <v>89</v>
      </c>
      <c r="B741" s="11" t="n">
        <v>28</v>
      </c>
      <c r="C741" s="11" t="n">
        <v>83</v>
      </c>
      <c r="D741" s="12" t="n">
        <f aca="false">G741-SUM(B741:C741)</f>
        <v>28</v>
      </c>
      <c r="E741" s="12" t="n">
        <f aca="false">Governor!E763</f>
        <v>139</v>
      </c>
      <c r="G741" s="12" t="n">
        <f aca="false">SUM(E741:F741)</f>
        <v>139</v>
      </c>
    </row>
    <row r="742" customFormat="false" ht="12.75" hidden="false" customHeight="true" outlineLevel="0" collapsed="false">
      <c r="A742" s="10" t="s">
        <v>90</v>
      </c>
      <c r="B742" s="11" t="n">
        <v>33</v>
      </c>
      <c r="C742" s="11" t="n">
        <v>86</v>
      </c>
      <c r="D742" s="12" t="n">
        <f aca="false">G742-SUM(B742:C742)</f>
        <v>18</v>
      </c>
      <c r="E742" s="12" t="n">
        <f aca="false">Governor!E764</f>
        <v>137</v>
      </c>
      <c r="G742" s="12" t="n">
        <f aca="false">SUM(E742:F742)</f>
        <v>137</v>
      </c>
    </row>
    <row r="743" customFormat="false" ht="12.75" hidden="false" customHeight="true" outlineLevel="0" collapsed="false">
      <c r="A743" s="10" t="s">
        <v>148</v>
      </c>
      <c r="B743" s="11" t="n">
        <v>10</v>
      </c>
      <c r="C743" s="11" t="n">
        <v>58</v>
      </c>
      <c r="D743" s="12" t="n">
        <f aca="false">G743-SUM(B743:C743)</f>
        <v>15</v>
      </c>
      <c r="E743" s="12" t="n">
        <f aca="false">Governor!E765</f>
        <v>83</v>
      </c>
      <c r="G743" s="12" t="n">
        <f aca="false">SUM(E743:F743)</f>
        <v>83</v>
      </c>
    </row>
    <row r="744" customFormat="false" ht="12.75" hidden="false" customHeight="true" outlineLevel="0" collapsed="false">
      <c r="A744" s="10" t="s">
        <v>118</v>
      </c>
      <c r="B744" s="11" t="n">
        <v>49</v>
      </c>
      <c r="C744" s="11" t="n">
        <v>108</v>
      </c>
      <c r="D744" s="12" t="n">
        <f aca="false">G744-SUM(B744:C744)</f>
        <v>43</v>
      </c>
      <c r="E744" s="12" t="n">
        <f aca="false">Governor!E766</f>
        <v>198</v>
      </c>
      <c r="F744" s="12" t="n">
        <v>2</v>
      </c>
      <c r="G744" s="12" t="n">
        <f aca="false">SUM(E744:F744)</f>
        <v>200</v>
      </c>
    </row>
    <row r="745" customFormat="false" ht="12.75" hidden="false" customHeight="true" outlineLevel="0" collapsed="false">
      <c r="A745" s="10" t="s">
        <v>119</v>
      </c>
      <c r="B745" s="11" t="n">
        <v>27</v>
      </c>
      <c r="C745" s="11" t="n">
        <v>109</v>
      </c>
      <c r="D745" s="12" t="n">
        <f aca="false">G745-SUM(B745:C745)</f>
        <v>32</v>
      </c>
      <c r="E745" s="12" t="n">
        <f aca="false">Governor!E767</f>
        <v>168</v>
      </c>
      <c r="G745" s="12" t="n">
        <f aca="false">SUM(E745:F745)</f>
        <v>168</v>
      </c>
    </row>
    <row r="746" customFormat="false" ht="12.75" hidden="false" customHeight="true" outlineLevel="0" collapsed="false">
      <c r="A746" s="10" t="s">
        <v>120</v>
      </c>
      <c r="B746" s="11" t="n">
        <v>50</v>
      </c>
      <c r="C746" s="11" t="n">
        <v>175</v>
      </c>
      <c r="D746" s="12" t="n">
        <f aca="false">G746-SUM(B746:C746)</f>
        <v>44</v>
      </c>
      <c r="E746" s="12" t="n">
        <f aca="false">Governor!E768</f>
        <v>269</v>
      </c>
      <c r="G746" s="12" t="n">
        <f aca="false">SUM(E746:F746)</f>
        <v>269</v>
      </c>
    </row>
    <row r="747" customFormat="false" ht="12.75" hidden="false" customHeight="true" outlineLevel="0" collapsed="false">
      <c r="A747" s="10" t="s">
        <v>93</v>
      </c>
      <c r="B747" s="11" t="n">
        <v>19</v>
      </c>
      <c r="C747" s="11" t="n">
        <v>56</v>
      </c>
      <c r="D747" s="12" t="n">
        <f aca="false">G747-SUM(B747:C747)</f>
        <v>12</v>
      </c>
      <c r="E747" s="12" t="n">
        <f aca="false">Governor!E769</f>
        <v>87</v>
      </c>
      <c r="G747" s="12" t="n">
        <f aca="false">SUM(E747:F747)</f>
        <v>87</v>
      </c>
    </row>
    <row r="748" customFormat="false" ht="12.75" hidden="false" customHeight="true" outlineLevel="0" collapsed="false">
      <c r="A748" s="10" t="s">
        <v>95</v>
      </c>
      <c r="B748" s="11" t="n">
        <v>26</v>
      </c>
      <c r="C748" s="11" t="n">
        <v>70</v>
      </c>
      <c r="D748" s="12" t="n">
        <f aca="false">G748-SUM(B748:C748)</f>
        <v>17</v>
      </c>
      <c r="E748" s="12" t="n">
        <f aca="false">Governor!E770</f>
        <v>113</v>
      </c>
      <c r="G748" s="12" t="n">
        <f aca="false">SUM(E748:F748)</f>
        <v>113</v>
      </c>
    </row>
    <row r="749" customFormat="false" ht="12.75" hidden="false" customHeight="true" outlineLevel="0" collapsed="false">
      <c r="A749" s="10" t="s">
        <v>97</v>
      </c>
      <c r="B749" s="11" t="n">
        <v>26</v>
      </c>
      <c r="C749" s="11" t="n">
        <v>72</v>
      </c>
      <c r="D749" s="12" t="n">
        <f aca="false">G749-SUM(B749:C749)</f>
        <v>11</v>
      </c>
      <c r="E749" s="12" t="n">
        <f aca="false">Governor!E771</f>
        <v>109</v>
      </c>
      <c r="G749" s="12" t="n">
        <f aca="false">SUM(E749:F749)</f>
        <v>109</v>
      </c>
    </row>
    <row r="750" customFormat="false" ht="12.75" hidden="false" customHeight="true" outlineLevel="0" collapsed="false">
      <c r="A750" s="10" t="s">
        <v>158</v>
      </c>
      <c r="B750" s="11" t="n">
        <v>29</v>
      </c>
      <c r="C750" s="11" t="n">
        <v>83</v>
      </c>
      <c r="D750" s="12" t="n">
        <f aca="false">G750-SUM(B750:C750)</f>
        <v>20</v>
      </c>
      <c r="E750" s="12" t="n">
        <f aca="false">Governor!E772</f>
        <v>132</v>
      </c>
      <c r="G750" s="12" t="n">
        <f aca="false">SUM(E750:F750)</f>
        <v>132</v>
      </c>
    </row>
    <row r="751" customFormat="false" ht="12.75" hidden="false" customHeight="true" outlineLevel="0" collapsed="false">
      <c r="A751" s="10" t="s">
        <v>123</v>
      </c>
      <c r="B751" s="11" t="n">
        <v>33</v>
      </c>
      <c r="C751" s="11" t="n">
        <v>63</v>
      </c>
      <c r="D751" s="12" t="n">
        <f aca="false">G751-SUM(B751:C751)</f>
        <v>21</v>
      </c>
      <c r="E751" s="12" t="n">
        <f aca="false">Governor!E773</f>
        <v>117</v>
      </c>
      <c r="G751" s="12" t="n">
        <f aca="false">SUM(E751:F751)</f>
        <v>117</v>
      </c>
    </row>
    <row r="752" customFormat="false" ht="12.75" hidden="false" customHeight="true" outlineLevel="0" collapsed="false">
      <c r="A752" s="10" t="s">
        <v>159</v>
      </c>
      <c r="B752" s="11" t="n">
        <v>42</v>
      </c>
      <c r="C752" s="11" t="n">
        <v>88</v>
      </c>
      <c r="D752" s="12" t="n">
        <f aca="false">G752-SUM(B752:C752)</f>
        <v>25</v>
      </c>
      <c r="E752" s="12" t="n">
        <f aca="false">Governor!E774</f>
        <v>155</v>
      </c>
      <c r="G752" s="12" t="n">
        <f aca="false">SUM(E752:F752)</f>
        <v>155</v>
      </c>
    </row>
    <row r="753" customFormat="false" ht="12.75" hidden="false" customHeight="true" outlineLevel="0" collapsed="false">
      <c r="A753" s="10" t="s">
        <v>100</v>
      </c>
      <c r="B753" s="11" t="n">
        <v>24</v>
      </c>
      <c r="C753" s="11" t="n">
        <v>92</v>
      </c>
      <c r="D753" s="12" t="n">
        <f aca="false">G753-SUM(B753:C753)</f>
        <v>20</v>
      </c>
      <c r="E753" s="12" t="n">
        <f aca="false">Governor!E775</f>
        <v>136</v>
      </c>
      <c r="G753" s="12" t="n">
        <f aca="false">SUM(E753:F753)</f>
        <v>136</v>
      </c>
    </row>
    <row r="754" customFormat="false" ht="12.75" hidden="false" customHeight="true" outlineLevel="0" collapsed="false">
      <c r="A754" s="10" t="s">
        <v>160</v>
      </c>
      <c r="B754" s="11" t="n">
        <v>28</v>
      </c>
      <c r="C754" s="11" t="n">
        <v>110</v>
      </c>
      <c r="D754" s="12" t="n">
        <f aca="false">G754-SUM(B754:C754)</f>
        <v>23</v>
      </c>
      <c r="E754" s="12" t="n">
        <f aca="false">Governor!E776</f>
        <v>161</v>
      </c>
      <c r="G754" s="12" t="n">
        <f aca="false">SUM(E754:F754)</f>
        <v>161</v>
      </c>
    </row>
    <row r="755" customFormat="false" ht="12.75" hidden="false" customHeight="true" outlineLevel="0" collapsed="false">
      <c r="A755" s="10" t="s">
        <v>108</v>
      </c>
      <c r="B755" s="11" t="n">
        <v>24</v>
      </c>
      <c r="C755" s="11" t="n">
        <v>81</v>
      </c>
      <c r="D755" s="12" t="n">
        <f aca="false">G755-SUM(B755:C755)</f>
        <v>14</v>
      </c>
      <c r="E755" s="12" t="n">
        <f aca="false">Governor!E777</f>
        <v>119</v>
      </c>
      <c r="G755" s="12" t="n">
        <f aca="false">SUM(E755:F755)</f>
        <v>119</v>
      </c>
    </row>
    <row r="756" customFormat="false" ht="12.75" hidden="false" customHeight="true" outlineLevel="0" collapsed="false">
      <c r="A756" s="13" t="s">
        <v>4</v>
      </c>
      <c r="B756" s="14" t="n">
        <f aca="false">SUM(B718:B755)</f>
        <v>1070</v>
      </c>
      <c r="C756" s="14" t="n">
        <f aca="false">SUM(C718:C755)</f>
        <v>3252</v>
      </c>
      <c r="D756" s="15" t="n">
        <f aca="false">SUM(D718:D755)</f>
        <v>745</v>
      </c>
      <c r="E756" s="43" t="n">
        <f aca="false">SUM(E718:E755)</f>
        <v>5062</v>
      </c>
      <c r="F756" s="44" t="n">
        <f aca="false">SUM(F718:F755)</f>
        <v>5</v>
      </c>
      <c r="G756" s="14" t="n">
        <f aca="false">SUM(G718:G755)</f>
        <v>5067</v>
      </c>
    </row>
    <row r="757" customFormat="false" ht="12" hidden="false" customHeight="true" outlineLevel="0" collapsed="false">
      <c r="A757" s="13"/>
      <c r="B757" s="16"/>
      <c r="C757" s="16"/>
      <c r="D757" s="16"/>
      <c r="E757" s="16"/>
      <c r="F757" s="16"/>
      <c r="G757" s="16"/>
    </row>
    <row r="758" customFormat="false" ht="12.75" hidden="false" customHeight="true" outlineLevel="0" collapsed="false">
      <c r="A758" s="9" t="s">
        <v>161</v>
      </c>
      <c r="B758" s="12"/>
      <c r="C758" s="12"/>
      <c r="D758" s="12"/>
      <c r="E758" s="12"/>
    </row>
    <row r="759" customFormat="false" ht="12.75" hidden="false" customHeight="false" outlineLevel="0" collapsed="false">
      <c r="A759" s="10" t="s">
        <v>9</v>
      </c>
      <c r="B759" s="11" t="n">
        <v>51</v>
      </c>
      <c r="C759" s="11" t="n">
        <v>121</v>
      </c>
      <c r="D759" s="12" t="n">
        <f aca="false">G759-SUM(B759:C759)</f>
        <v>50</v>
      </c>
      <c r="E759" s="12" t="n">
        <f aca="false">Governor!E781</f>
        <v>222</v>
      </c>
      <c r="G759" s="12" t="n">
        <f aca="false">SUM(E759:F759)</f>
        <v>222</v>
      </c>
    </row>
    <row r="760" customFormat="false" ht="12.75" hidden="false" customHeight="false" outlineLevel="0" collapsed="false">
      <c r="A760" s="10" t="s">
        <v>10</v>
      </c>
      <c r="B760" s="11" t="n">
        <v>35</v>
      </c>
      <c r="C760" s="11" t="n">
        <v>70</v>
      </c>
      <c r="D760" s="12" t="n">
        <f aca="false">G760-SUM(B760:C760)</f>
        <v>22</v>
      </c>
      <c r="E760" s="12" t="n">
        <f aca="false">Governor!E782</f>
        <v>127</v>
      </c>
      <c r="G760" s="12" t="n">
        <f aca="false">SUM(E760:F760)</f>
        <v>127</v>
      </c>
    </row>
    <row r="761" customFormat="false" ht="12.75" hidden="false" customHeight="false" outlineLevel="0" collapsed="false">
      <c r="A761" s="13" t="s">
        <v>4</v>
      </c>
      <c r="B761" s="14" t="n">
        <f aca="false">SUM(B759:B760)</f>
        <v>86</v>
      </c>
      <c r="C761" s="14" t="n">
        <f aca="false">SUM(C759:C760)</f>
        <v>191</v>
      </c>
      <c r="D761" s="15" t="n">
        <f aca="false">SUM(D759:D760)</f>
        <v>72</v>
      </c>
      <c r="E761" s="43" t="n">
        <f aca="false">SUM(E759:E760)</f>
        <v>349</v>
      </c>
      <c r="F761" s="44" t="n">
        <f aca="false">SUM(F759:F760)</f>
        <v>0</v>
      </c>
      <c r="G761" s="14" t="n">
        <f aca="false">SUM(G759:G760)</f>
        <v>349</v>
      </c>
    </row>
    <row r="762" customFormat="false" ht="12" hidden="false" customHeight="true" outlineLevel="0" collapsed="false">
      <c r="A762" s="13"/>
      <c r="B762" s="16"/>
      <c r="C762" s="16"/>
      <c r="D762" s="16"/>
      <c r="E762" s="16"/>
    </row>
    <row r="763" customFormat="false" ht="15.75" hidden="false" customHeight="false" outlineLevel="0" collapsed="false">
      <c r="A763" s="9" t="s">
        <v>162</v>
      </c>
      <c r="B763" s="12"/>
      <c r="C763" s="12"/>
      <c r="D763" s="12"/>
      <c r="E763" s="12"/>
    </row>
    <row r="764" customFormat="false" ht="12.75" hidden="false" customHeight="true" outlineLevel="0" collapsed="false">
      <c r="A764" s="10" t="s">
        <v>9</v>
      </c>
      <c r="B764" s="11" t="n">
        <v>34</v>
      </c>
      <c r="C764" s="11" t="n">
        <v>80</v>
      </c>
      <c r="D764" s="12" t="n">
        <f aca="false">G764-SUM(B764:C764)</f>
        <v>8</v>
      </c>
      <c r="E764" s="12" t="n">
        <f aca="false">Governor!E788</f>
        <v>122</v>
      </c>
      <c r="G764" s="12" t="n">
        <f aca="false">SUM(E764:F764)</f>
        <v>122</v>
      </c>
    </row>
    <row r="765" customFormat="false" ht="12.75" hidden="false" customHeight="true" outlineLevel="0" collapsed="false">
      <c r="A765" s="10" t="s">
        <v>10</v>
      </c>
      <c r="B765" s="11" t="n">
        <v>18</v>
      </c>
      <c r="C765" s="11" t="n">
        <v>59</v>
      </c>
      <c r="D765" s="12" t="n">
        <f aca="false">G765-SUM(B765:C765)</f>
        <v>9</v>
      </c>
      <c r="E765" s="12" t="n">
        <f aca="false">Governor!E789</f>
        <v>86</v>
      </c>
      <c r="G765" s="12" t="n">
        <f aca="false">SUM(E765:F765)</f>
        <v>86</v>
      </c>
    </row>
    <row r="766" customFormat="false" ht="12.75" hidden="false" customHeight="true" outlineLevel="0" collapsed="false">
      <c r="A766" s="10" t="s">
        <v>11</v>
      </c>
      <c r="B766" s="11" t="n">
        <v>33</v>
      </c>
      <c r="C766" s="11" t="n">
        <v>67</v>
      </c>
      <c r="D766" s="12" t="n">
        <f aca="false">G766-SUM(B766:C766)</f>
        <v>15</v>
      </c>
      <c r="E766" s="12" t="n">
        <f aca="false">Governor!E790</f>
        <v>115</v>
      </c>
      <c r="G766" s="12" t="n">
        <f aca="false">SUM(E766:F766)</f>
        <v>115</v>
      </c>
    </row>
    <row r="767" customFormat="false" ht="12.75" hidden="false" customHeight="true" outlineLevel="0" collapsed="false">
      <c r="A767" s="10" t="s">
        <v>12</v>
      </c>
      <c r="B767" s="11" t="n">
        <v>12</v>
      </c>
      <c r="C767" s="11" t="n">
        <v>43</v>
      </c>
      <c r="D767" s="12" t="n">
        <f aca="false">G767-SUM(B767:C767)</f>
        <v>13</v>
      </c>
      <c r="E767" s="12" t="n">
        <f aca="false">Governor!E791</f>
        <v>68</v>
      </c>
      <c r="G767" s="12" t="n">
        <f aca="false">SUM(E767:F767)</f>
        <v>68</v>
      </c>
    </row>
    <row r="768" customFormat="false" ht="12.75" hidden="false" customHeight="true" outlineLevel="0" collapsed="false">
      <c r="A768" s="10" t="s">
        <v>13</v>
      </c>
      <c r="B768" s="11" t="n">
        <v>18</v>
      </c>
      <c r="C768" s="11" t="n">
        <v>46</v>
      </c>
      <c r="D768" s="12" t="n">
        <f aca="false">G768-SUM(B768:C768)</f>
        <v>16</v>
      </c>
      <c r="E768" s="12" t="n">
        <f aca="false">Governor!E792</f>
        <v>80</v>
      </c>
      <c r="G768" s="12" t="n">
        <f aca="false">SUM(E768:F768)</f>
        <v>80</v>
      </c>
    </row>
    <row r="769" customFormat="false" ht="12.75" hidden="false" customHeight="true" outlineLevel="0" collapsed="false">
      <c r="A769" s="10" t="s">
        <v>14</v>
      </c>
      <c r="B769" s="11" t="n">
        <v>28</v>
      </c>
      <c r="C769" s="11" t="n">
        <v>64</v>
      </c>
      <c r="D769" s="12" t="n">
        <f aca="false">G769-SUM(B769:C769)</f>
        <v>18</v>
      </c>
      <c r="E769" s="12" t="n">
        <f aca="false">Governor!E793</f>
        <v>110</v>
      </c>
      <c r="G769" s="12" t="n">
        <f aca="false">SUM(E769:F769)</f>
        <v>110</v>
      </c>
    </row>
    <row r="770" customFormat="false" ht="12.75" hidden="false" customHeight="true" outlineLevel="0" collapsed="false">
      <c r="A770" s="10" t="s">
        <v>15</v>
      </c>
      <c r="B770" s="11" t="n">
        <v>44</v>
      </c>
      <c r="C770" s="11" t="n">
        <v>77</v>
      </c>
      <c r="D770" s="12" t="n">
        <f aca="false">G770-SUM(B770:C770)</f>
        <v>24</v>
      </c>
      <c r="E770" s="12" t="n">
        <f aca="false">Governor!E794</f>
        <v>145</v>
      </c>
      <c r="G770" s="12" t="n">
        <f aca="false">SUM(E770:F770)</f>
        <v>145</v>
      </c>
    </row>
    <row r="771" customFormat="false" ht="12.75" hidden="false" customHeight="true" outlineLevel="0" collapsed="false">
      <c r="A771" s="10" t="s">
        <v>16</v>
      </c>
      <c r="B771" s="11" t="n">
        <v>14</v>
      </c>
      <c r="C771" s="11" t="n">
        <v>19</v>
      </c>
      <c r="D771" s="12" t="n">
        <f aca="false">G771-SUM(B771:C771)</f>
        <v>12</v>
      </c>
      <c r="E771" s="12" t="n">
        <f aca="false">Governor!E795</f>
        <v>45</v>
      </c>
      <c r="G771" s="12" t="n">
        <f aca="false">SUM(E771:F771)</f>
        <v>45</v>
      </c>
    </row>
    <row r="772" customFormat="false" ht="12.75" hidden="false" customHeight="true" outlineLevel="0" collapsed="false">
      <c r="A772" s="10"/>
      <c r="B772" s="11"/>
      <c r="C772" s="11"/>
      <c r="D772" s="12"/>
      <c r="E772" s="12"/>
    </row>
    <row r="773" customFormat="false" ht="12.75" hidden="false" customHeight="true" outlineLevel="0" collapsed="false">
      <c r="A773" s="23" t="s">
        <v>208</v>
      </c>
      <c r="B773" s="11"/>
      <c r="C773" s="11"/>
      <c r="D773" s="12"/>
      <c r="E773" s="12"/>
    </row>
    <row r="774" customFormat="false" ht="12.75" hidden="false" customHeight="true" outlineLevel="0" collapsed="false">
      <c r="A774" s="10" t="s">
        <v>17</v>
      </c>
      <c r="B774" s="11" t="n">
        <v>24</v>
      </c>
      <c r="C774" s="11" t="n">
        <v>56</v>
      </c>
      <c r="D774" s="12" t="n">
        <f aca="false">G774-SUM(B774:C774)</f>
        <v>18</v>
      </c>
      <c r="E774" s="12" t="n">
        <f aca="false">Governor!E796</f>
        <v>98</v>
      </c>
      <c r="G774" s="12" t="n">
        <f aca="false">SUM(E774:F774)</f>
        <v>98</v>
      </c>
    </row>
    <row r="775" customFormat="false" ht="12.75" hidden="false" customHeight="true" outlineLevel="0" collapsed="false">
      <c r="A775" s="10" t="s">
        <v>18</v>
      </c>
      <c r="B775" s="11" t="n">
        <v>17</v>
      </c>
      <c r="C775" s="11" t="n">
        <v>33</v>
      </c>
      <c r="D775" s="12" t="n">
        <f aca="false">G775-SUM(B775:C775)</f>
        <v>8</v>
      </c>
      <c r="E775" s="12" t="n">
        <f aca="false">Governor!E797</f>
        <v>58</v>
      </c>
      <c r="G775" s="12" t="n">
        <f aca="false">SUM(E775:F775)</f>
        <v>58</v>
      </c>
    </row>
    <row r="776" customFormat="false" ht="12.75" hidden="false" customHeight="true" outlineLevel="0" collapsed="false">
      <c r="A776" s="10" t="s">
        <v>19</v>
      </c>
      <c r="B776" s="11" t="n">
        <v>25</v>
      </c>
      <c r="C776" s="11" t="n">
        <v>63</v>
      </c>
      <c r="D776" s="12" t="n">
        <f aca="false">G776-SUM(B776:C776)</f>
        <v>16</v>
      </c>
      <c r="E776" s="12" t="n">
        <f aca="false">Governor!E798</f>
        <v>104</v>
      </c>
      <c r="G776" s="12" t="n">
        <f aca="false">SUM(E776:F776)</f>
        <v>104</v>
      </c>
    </row>
    <row r="777" customFormat="false" ht="12.75" hidden="false" customHeight="true" outlineLevel="0" collapsed="false">
      <c r="A777" s="10" t="s">
        <v>20</v>
      </c>
      <c r="B777" s="11" t="n">
        <v>27</v>
      </c>
      <c r="C777" s="11" t="n">
        <v>47</v>
      </c>
      <c r="D777" s="12" t="n">
        <f aca="false">G777-SUM(B777:C777)</f>
        <v>24</v>
      </c>
      <c r="E777" s="12" t="n">
        <f aca="false">Governor!E799</f>
        <v>98</v>
      </c>
      <c r="G777" s="12" t="n">
        <f aca="false">SUM(E777:F777)</f>
        <v>98</v>
      </c>
    </row>
    <row r="778" customFormat="false" ht="12.75" hidden="false" customHeight="true" outlineLevel="0" collapsed="false">
      <c r="A778" s="10" t="s">
        <v>42</v>
      </c>
      <c r="B778" s="11" t="n">
        <v>25</v>
      </c>
      <c r="C778" s="11" t="n">
        <v>61</v>
      </c>
      <c r="D778" s="12" t="n">
        <f aca="false">G778-SUM(B778:C778)</f>
        <v>9</v>
      </c>
      <c r="E778" s="12" t="n">
        <f aca="false">Governor!E800</f>
        <v>95</v>
      </c>
      <c r="G778" s="12" t="n">
        <f aca="false">SUM(E778:F778)</f>
        <v>95</v>
      </c>
    </row>
    <row r="779" customFormat="false" ht="12.75" hidden="false" customHeight="true" outlineLevel="0" collapsed="false">
      <c r="A779" s="10" t="s">
        <v>22</v>
      </c>
      <c r="B779" s="11" t="n">
        <v>29</v>
      </c>
      <c r="C779" s="11" t="n">
        <v>79</v>
      </c>
      <c r="D779" s="12" t="n">
        <f aca="false">G779-SUM(B779:C779)</f>
        <v>27</v>
      </c>
      <c r="E779" s="12" t="n">
        <f aca="false">Governor!E801</f>
        <v>135</v>
      </c>
      <c r="G779" s="12" t="n">
        <f aca="false">SUM(E779:F779)</f>
        <v>135</v>
      </c>
    </row>
    <row r="780" customFormat="false" ht="12.75" hidden="false" customHeight="true" outlineLevel="0" collapsed="false">
      <c r="A780" s="10" t="s">
        <v>25</v>
      </c>
      <c r="B780" s="11" t="n">
        <v>4</v>
      </c>
      <c r="C780" s="11" t="n">
        <v>17</v>
      </c>
      <c r="D780" s="12" t="n">
        <f aca="false">G780-SUM(B780:C780)</f>
        <v>3</v>
      </c>
      <c r="E780" s="12" t="n">
        <f aca="false">Governor!E802</f>
        <v>24</v>
      </c>
      <c r="G780" s="12" t="n">
        <f aca="false">SUM(E780:F780)</f>
        <v>24</v>
      </c>
    </row>
    <row r="781" customFormat="false" ht="12.75" hidden="false" customHeight="true" outlineLevel="0" collapsed="false">
      <c r="A781" s="10" t="s">
        <v>26</v>
      </c>
      <c r="B781" s="11" t="n">
        <v>19</v>
      </c>
      <c r="C781" s="11" t="n">
        <v>26</v>
      </c>
      <c r="D781" s="12" t="n">
        <f aca="false">G781-SUM(B781:C781)</f>
        <v>8</v>
      </c>
      <c r="E781" s="12" t="n">
        <f aca="false">Governor!E803</f>
        <v>53</v>
      </c>
      <c r="G781" s="12" t="n">
        <f aca="false">SUM(E781:F781)</f>
        <v>53</v>
      </c>
    </row>
    <row r="782" customFormat="false" ht="12.75" hidden="false" customHeight="true" outlineLevel="0" collapsed="false">
      <c r="A782" s="10" t="s">
        <v>43</v>
      </c>
      <c r="B782" s="11" t="n">
        <v>4</v>
      </c>
      <c r="C782" s="11" t="n">
        <v>9</v>
      </c>
      <c r="D782" s="12" t="n">
        <f aca="false">G782-SUM(B782:C782)</f>
        <v>4</v>
      </c>
      <c r="E782" s="12" t="n">
        <f aca="false">Governor!E804</f>
        <v>17</v>
      </c>
      <c r="G782" s="12" t="n">
        <f aca="false">SUM(E782:F782)</f>
        <v>17</v>
      </c>
    </row>
    <row r="783" customFormat="false" ht="12.75" hidden="false" customHeight="true" outlineLevel="0" collapsed="false">
      <c r="A783" s="10" t="s">
        <v>28</v>
      </c>
      <c r="B783" s="11" t="n">
        <v>23</v>
      </c>
      <c r="C783" s="11" t="n">
        <v>95</v>
      </c>
      <c r="D783" s="12" t="n">
        <f aca="false">G783-SUM(B783:C783)</f>
        <v>23</v>
      </c>
      <c r="E783" s="12" t="n">
        <f aca="false">Governor!E805</f>
        <v>141</v>
      </c>
      <c r="G783" s="12" t="n">
        <f aca="false">SUM(E783:F783)</f>
        <v>141</v>
      </c>
    </row>
    <row r="784" customFormat="false" ht="12.75" hidden="false" customHeight="true" outlineLevel="0" collapsed="false">
      <c r="A784" s="10" t="s">
        <v>29</v>
      </c>
      <c r="B784" s="11" t="n">
        <v>4</v>
      </c>
      <c r="C784" s="11" t="n">
        <v>14</v>
      </c>
      <c r="D784" s="12" t="n">
        <f aca="false">G784-SUM(B784:C784)</f>
        <v>4</v>
      </c>
      <c r="E784" s="12" t="n">
        <f aca="false">Governor!E806</f>
        <v>22</v>
      </c>
      <c r="G784" s="12" t="n">
        <f aca="false">SUM(E784:F784)</f>
        <v>22</v>
      </c>
    </row>
    <row r="785" customFormat="false" ht="12.75" hidden="false" customHeight="true" outlineLevel="0" collapsed="false">
      <c r="A785" s="10" t="s">
        <v>30</v>
      </c>
      <c r="B785" s="11" t="n">
        <v>7</v>
      </c>
      <c r="C785" s="11" t="n">
        <v>36</v>
      </c>
      <c r="D785" s="12" t="n">
        <f aca="false">G785-SUM(B785:C785)</f>
        <v>11</v>
      </c>
      <c r="E785" s="12" t="n">
        <f aca="false">Governor!E807</f>
        <v>54</v>
      </c>
      <c r="G785" s="12" t="n">
        <f aca="false">SUM(E785:F785)</f>
        <v>54</v>
      </c>
    </row>
    <row r="786" customFormat="false" ht="12.75" hidden="false" customHeight="true" outlineLevel="0" collapsed="false">
      <c r="A786" s="10" t="s">
        <v>31</v>
      </c>
      <c r="B786" s="11" t="n">
        <v>16</v>
      </c>
      <c r="C786" s="11" t="n">
        <v>41</v>
      </c>
      <c r="D786" s="12" t="n">
        <f aca="false">G786-SUM(B786:C786)</f>
        <v>10</v>
      </c>
      <c r="E786" s="12" t="n">
        <f aca="false">Governor!E808</f>
        <v>67</v>
      </c>
      <c r="G786" s="12" t="n">
        <f aca="false">SUM(E786:F786)</f>
        <v>67</v>
      </c>
    </row>
    <row r="787" customFormat="false" ht="12.75" hidden="false" customHeight="true" outlineLevel="0" collapsed="false">
      <c r="A787" s="10" t="s">
        <v>32</v>
      </c>
      <c r="B787" s="11" t="n">
        <v>8</v>
      </c>
      <c r="C787" s="11" t="n">
        <v>49</v>
      </c>
      <c r="D787" s="12" t="n">
        <f aca="false">G787-SUM(B787:C787)</f>
        <v>9</v>
      </c>
      <c r="E787" s="12" t="n">
        <f aca="false">Governor!E809</f>
        <v>66</v>
      </c>
      <c r="G787" s="12" t="n">
        <f aca="false">SUM(E787:F787)</f>
        <v>66</v>
      </c>
    </row>
    <row r="788" customFormat="false" ht="12.75" hidden="false" customHeight="true" outlineLevel="0" collapsed="false">
      <c r="A788" s="10" t="s">
        <v>33</v>
      </c>
      <c r="B788" s="11" t="n">
        <v>16</v>
      </c>
      <c r="C788" s="11" t="n">
        <v>44</v>
      </c>
      <c r="D788" s="12" t="n">
        <f aca="false">G788-SUM(B788:C788)</f>
        <v>20</v>
      </c>
      <c r="E788" s="12" t="n">
        <f aca="false">Governor!E810</f>
        <v>80</v>
      </c>
      <c r="G788" s="12" t="n">
        <f aca="false">SUM(E788:F788)</f>
        <v>80</v>
      </c>
    </row>
    <row r="789" customFormat="false" ht="12.75" hidden="false" customHeight="true" outlineLevel="0" collapsed="false">
      <c r="A789" s="10" t="s">
        <v>34</v>
      </c>
      <c r="B789" s="11" t="n">
        <v>13</v>
      </c>
      <c r="C789" s="11" t="n">
        <v>43</v>
      </c>
      <c r="D789" s="12" t="n">
        <f aca="false">G789-SUM(B789:C789)</f>
        <v>21</v>
      </c>
      <c r="E789" s="12" t="n">
        <f aca="false">Governor!E811</f>
        <v>77</v>
      </c>
      <c r="G789" s="12" t="n">
        <f aca="false">SUM(E789:F789)</f>
        <v>77</v>
      </c>
    </row>
    <row r="790" customFormat="false" ht="12.75" hidden="false" customHeight="true" outlineLevel="0" collapsed="false">
      <c r="A790" s="10" t="s">
        <v>36</v>
      </c>
      <c r="B790" s="11" t="n">
        <v>17</v>
      </c>
      <c r="C790" s="11" t="n">
        <v>34</v>
      </c>
      <c r="D790" s="12" t="n">
        <f aca="false">G790-SUM(B790:C790)</f>
        <v>8</v>
      </c>
      <c r="E790" s="12" t="n">
        <f aca="false">Governor!E812</f>
        <v>59</v>
      </c>
      <c r="G790" s="12" t="n">
        <f aca="false">SUM(E790:F790)</f>
        <v>59</v>
      </c>
    </row>
    <row r="791" customFormat="false" ht="12.75" hidden="false" customHeight="true" outlineLevel="0" collapsed="false">
      <c r="A791" s="10" t="s">
        <v>46</v>
      </c>
      <c r="B791" s="11" t="n">
        <v>31</v>
      </c>
      <c r="C791" s="11" t="n">
        <v>92</v>
      </c>
      <c r="D791" s="12" t="n">
        <f aca="false">G791-SUM(B791:C791)</f>
        <v>16</v>
      </c>
      <c r="E791" s="12" t="n">
        <f aca="false">Governor!E813</f>
        <v>139</v>
      </c>
      <c r="G791" s="12" t="n">
        <f aca="false">SUM(E791:F791)</f>
        <v>139</v>
      </c>
    </row>
    <row r="792" customFormat="false" ht="12.75" hidden="false" customHeight="true" outlineLevel="0" collapsed="false">
      <c r="A792" s="10" t="s">
        <v>47</v>
      </c>
      <c r="B792" s="11" t="n">
        <v>8</v>
      </c>
      <c r="C792" s="11" t="n">
        <v>28</v>
      </c>
      <c r="D792" s="12" t="n">
        <f aca="false">G792-SUM(B792:C792)</f>
        <v>7</v>
      </c>
      <c r="E792" s="12" t="n">
        <f aca="false">Governor!E814</f>
        <v>43</v>
      </c>
      <c r="G792" s="12" t="n">
        <f aca="false">SUM(E792:F792)</f>
        <v>43</v>
      </c>
    </row>
    <row r="793" customFormat="false" ht="12.75" hidden="false" customHeight="true" outlineLevel="0" collapsed="false">
      <c r="A793" s="10" t="s">
        <v>38</v>
      </c>
      <c r="B793" s="11" t="n">
        <v>11</v>
      </c>
      <c r="C793" s="11" t="n">
        <v>23</v>
      </c>
      <c r="D793" s="12" t="n">
        <f aca="false">G793-SUM(B793:C793)</f>
        <v>6</v>
      </c>
      <c r="E793" s="12" t="n">
        <f aca="false">Governor!E815</f>
        <v>40</v>
      </c>
      <c r="G793" s="12" t="n">
        <f aca="false">SUM(E793:F793)</f>
        <v>40</v>
      </c>
    </row>
    <row r="794" customFormat="false" ht="12.75" hidden="false" customHeight="true" outlineLevel="0" collapsed="false">
      <c r="A794" s="10" t="s">
        <v>49</v>
      </c>
      <c r="B794" s="11" t="n">
        <v>17</v>
      </c>
      <c r="C794" s="11" t="n">
        <v>45</v>
      </c>
      <c r="D794" s="12" t="n">
        <f aca="false">G794-SUM(B794:C794)</f>
        <v>14</v>
      </c>
      <c r="E794" s="12" t="n">
        <f aca="false">Governor!E816</f>
        <v>76</v>
      </c>
      <c r="G794" s="12" t="n">
        <f aca="false">SUM(E794:F794)</f>
        <v>76</v>
      </c>
    </row>
    <row r="795" customFormat="false" ht="12.75" hidden="false" customHeight="true" outlineLevel="0" collapsed="false">
      <c r="A795" s="10" t="s">
        <v>52</v>
      </c>
      <c r="B795" s="11" t="n">
        <v>12</v>
      </c>
      <c r="C795" s="11" t="n">
        <v>32</v>
      </c>
      <c r="D795" s="12" t="n">
        <f aca="false">G795-SUM(B795:C795)</f>
        <v>13</v>
      </c>
      <c r="E795" s="12" t="n">
        <f aca="false">Governor!E817</f>
        <v>57</v>
      </c>
      <c r="G795" s="12" t="n">
        <f aca="false">SUM(E795:F795)</f>
        <v>57</v>
      </c>
    </row>
    <row r="796" customFormat="false" ht="12.75" hidden="false" customHeight="true" outlineLevel="0" collapsed="false">
      <c r="A796" s="10" t="s">
        <v>89</v>
      </c>
      <c r="B796" s="11" t="n">
        <v>5</v>
      </c>
      <c r="C796" s="11" t="n">
        <v>25</v>
      </c>
      <c r="D796" s="12" t="n">
        <f aca="false">G796-SUM(B796:C796)</f>
        <v>7</v>
      </c>
      <c r="E796" s="12" t="n">
        <f aca="false">Governor!E818</f>
        <v>37</v>
      </c>
      <c r="G796" s="12" t="n">
        <f aca="false">SUM(E796:F796)</f>
        <v>37</v>
      </c>
    </row>
    <row r="797" customFormat="false" ht="12.75" hidden="false" customHeight="true" outlineLevel="0" collapsed="false">
      <c r="A797" s="10" t="s">
        <v>55</v>
      </c>
      <c r="B797" s="11" t="n">
        <v>6</v>
      </c>
      <c r="C797" s="11" t="n">
        <v>31</v>
      </c>
      <c r="D797" s="12" t="n">
        <f aca="false">G797-SUM(B797:C797)</f>
        <v>3</v>
      </c>
      <c r="E797" s="12" t="n">
        <f aca="false">Governor!E819</f>
        <v>40</v>
      </c>
      <c r="G797" s="12" t="n">
        <f aca="false">SUM(E797:F797)</f>
        <v>40</v>
      </c>
    </row>
    <row r="798" customFormat="false" ht="12.75" hidden="false" customHeight="true" outlineLevel="0" collapsed="false">
      <c r="A798" s="10" t="s">
        <v>146</v>
      </c>
      <c r="B798" s="11" t="n">
        <v>6</v>
      </c>
      <c r="C798" s="11" t="n">
        <v>21</v>
      </c>
      <c r="D798" s="12" t="n">
        <f aca="false">G798-SUM(B798:C798)</f>
        <v>3</v>
      </c>
      <c r="E798" s="12" t="n">
        <f aca="false">Governor!E820</f>
        <v>30</v>
      </c>
      <c r="G798" s="12" t="n">
        <f aca="false">SUM(E798:F798)</f>
        <v>30</v>
      </c>
    </row>
    <row r="799" customFormat="false" ht="12.75" hidden="false" customHeight="true" outlineLevel="0" collapsed="false">
      <c r="A799" s="10" t="s">
        <v>90</v>
      </c>
      <c r="B799" s="11" t="n">
        <v>29</v>
      </c>
      <c r="C799" s="11" t="n">
        <v>83</v>
      </c>
      <c r="D799" s="12" t="n">
        <f aca="false">G799-SUM(B799:C799)</f>
        <v>14</v>
      </c>
      <c r="E799" s="12" t="n">
        <f aca="false">Governor!E821</f>
        <v>126</v>
      </c>
      <c r="G799" s="12" t="n">
        <f aca="false">SUM(E799:F799)</f>
        <v>126</v>
      </c>
    </row>
    <row r="800" customFormat="false" ht="12.75" hidden="false" customHeight="true" outlineLevel="0" collapsed="false">
      <c r="A800" s="10" t="s">
        <v>91</v>
      </c>
      <c r="B800" s="11" t="n">
        <v>13</v>
      </c>
      <c r="C800" s="11" t="n">
        <v>18</v>
      </c>
      <c r="D800" s="12" t="n">
        <f aca="false">G800-SUM(B800:C800)</f>
        <v>11</v>
      </c>
      <c r="E800" s="12" t="n">
        <f aca="false">Governor!E822</f>
        <v>42</v>
      </c>
      <c r="G800" s="12" t="n">
        <f aca="false">SUM(E800:F800)</f>
        <v>42</v>
      </c>
    </row>
    <row r="801" customFormat="false" ht="12.75" hidden="false" customHeight="true" outlineLevel="0" collapsed="false">
      <c r="A801" s="13" t="s">
        <v>4</v>
      </c>
      <c r="B801" s="19" t="n">
        <f aca="false">SUM(B764:B800)</f>
        <v>617</v>
      </c>
      <c r="C801" s="19" t="n">
        <f aca="false">SUM(C764:C800)</f>
        <v>1600</v>
      </c>
      <c r="D801" s="15" t="n">
        <f aca="false">SUM(D764:D800)</f>
        <v>432</v>
      </c>
      <c r="E801" s="43" t="n">
        <f aca="false">SUM(E764:E800)</f>
        <v>2649</v>
      </c>
      <c r="F801" s="44" t="n">
        <f aca="false">SUM(F764:F800)</f>
        <v>0</v>
      </c>
      <c r="G801" s="14" t="n">
        <f aca="false">SUM(G764:G800)</f>
        <v>2649</v>
      </c>
    </row>
    <row r="802" customFormat="false" ht="12.75" hidden="false" customHeight="true" outlineLevel="0" collapsed="false">
      <c r="A802" s="13"/>
      <c r="B802" s="18"/>
      <c r="C802" s="18"/>
      <c r="D802" s="16"/>
      <c r="E802" s="16"/>
    </row>
    <row r="803" customFormat="false" ht="12.2" hidden="false" customHeight="true" outlineLevel="0" collapsed="false">
      <c r="A803" s="13"/>
      <c r="B803" s="18"/>
      <c r="C803" s="18"/>
      <c r="D803" s="16"/>
      <c r="E803" s="16"/>
    </row>
    <row r="804" customFormat="false" ht="12.2" hidden="false" customHeight="true" outlineLevel="0" collapsed="false">
      <c r="A804" s="13"/>
      <c r="B804" s="18"/>
      <c r="C804" s="18"/>
      <c r="D804" s="16"/>
      <c r="E804" s="16"/>
    </row>
    <row r="805" customFormat="false" ht="12.2" hidden="false" customHeight="true" outlineLevel="0" collapsed="false">
      <c r="A805" s="13"/>
      <c r="B805" s="18"/>
      <c r="C805" s="18"/>
      <c r="D805" s="16"/>
      <c r="E805" s="16"/>
    </row>
    <row r="806" customFormat="false" ht="12.2" hidden="false" customHeight="true" outlineLevel="0" collapsed="false">
      <c r="A806" s="13"/>
      <c r="B806" s="18"/>
      <c r="C806" s="18"/>
      <c r="D806" s="16"/>
      <c r="E806" s="16"/>
    </row>
    <row r="807" customFormat="false" ht="12.2" hidden="false" customHeight="true" outlineLevel="0" collapsed="false">
      <c r="A807" s="13"/>
      <c r="B807" s="18"/>
      <c r="C807" s="18"/>
      <c r="D807" s="16"/>
      <c r="E807" s="16"/>
    </row>
    <row r="808" customFormat="false" ht="12.2" hidden="false" customHeight="true" outlineLevel="0" collapsed="false">
      <c r="A808" s="13"/>
      <c r="B808" s="18"/>
      <c r="C808" s="18"/>
      <c r="D808" s="16"/>
      <c r="E808" s="16"/>
    </row>
    <row r="809" customFormat="false" ht="12.2" hidden="false" customHeight="true" outlineLevel="0" collapsed="false">
      <c r="A809" s="13"/>
      <c r="B809" s="18"/>
      <c r="C809" s="18"/>
      <c r="D809" s="16"/>
      <c r="E809" s="16"/>
    </row>
    <row r="810" customFormat="false" ht="12.2" hidden="false" customHeight="true" outlineLevel="0" collapsed="false">
      <c r="A810" s="13"/>
      <c r="B810" s="18"/>
      <c r="C810" s="18"/>
      <c r="D810" s="16"/>
      <c r="E810" s="16"/>
    </row>
    <row r="811" customFormat="false" ht="12.2" hidden="false" customHeight="true" outlineLevel="0" collapsed="false">
      <c r="A811" s="13"/>
      <c r="B811" s="18"/>
      <c r="C811" s="18"/>
      <c r="D811" s="16"/>
      <c r="E811" s="16"/>
    </row>
    <row r="812" customFormat="false" ht="12.2" hidden="false" customHeight="true" outlineLevel="0" collapsed="false">
      <c r="A812" s="13"/>
      <c r="B812" s="18"/>
      <c r="C812" s="18"/>
      <c r="D812" s="16"/>
      <c r="E812" s="16"/>
    </row>
    <row r="813" customFormat="false" ht="12.2" hidden="false" customHeight="true" outlineLevel="0" collapsed="false">
      <c r="A813" s="13"/>
      <c r="B813" s="18"/>
      <c r="C813" s="18"/>
      <c r="D813" s="16"/>
      <c r="E813" s="16"/>
    </row>
    <row r="814" customFormat="false" ht="12.2" hidden="false" customHeight="true" outlineLevel="0" collapsed="false">
      <c r="A814" s="13"/>
      <c r="B814" s="18"/>
      <c r="C814" s="18"/>
      <c r="D814" s="16"/>
      <c r="E814" s="16"/>
    </row>
    <row r="815" customFormat="false" ht="12.2" hidden="false" customHeight="true" outlineLevel="0" collapsed="false">
      <c r="A815" s="13"/>
      <c r="B815" s="18"/>
      <c r="C815" s="18"/>
      <c r="D815" s="16"/>
      <c r="E815" s="16"/>
    </row>
    <row r="816" customFormat="false" ht="12.2" hidden="false" customHeight="true" outlineLevel="0" collapsed="false">
      <c r="A816" s="13"/>
      <c r="B816" s="18"/>
      <c r="C816" s="18"/>
      <c r="D816" s="16"/>
      <c r="E816" s="16"/>
    </row>
    <row r="817" customFormat="false" ht="12.2" hidden="false" customHeight="true" outlineLevel="0" collapsed="false">
      <c r="A817" s="13"/>
      <c r="B817" s="18"/>
      <c r="C817" s="18"/>
      <c r="D817" s="16"/>
      <c r="E817" s="16"/>
    </row>
    <row r="818" customFormat="false" ht="12.2" hidden="false" customHeight="true" outlineLevel="0" collapsed="false">
      <c r="A818" s="13"/>
      <c r="B818" s="18"/>
      <c r="C818" s="18"/>
      <c r="D818" s="16"/>
      <c r="E818" s="16"/>
    </row>
    <row r="819" customFormat="false" ht="12.2" hidden="false" customHeight="true" outlineLevel="0" collapsed="false">
      <c r="A819" s="13"/>
      <c r="B819" s="18"/>
      <c r="C819" s="18"/>
      <c r="D819" s="16"/>
      <c r="E819" s="16"/>
    </row>
    <row r="820" customFormat="false" ht="12.2" hidden="false" customHeight="true" outlineLevel="0" collapsed="false">
      <c r="A820" s="13"/>
      <c r="B820" s="18"/>
      <c r="C820" s="18"/>
      <c r="D820" s="16"/>
      <c r="E820" s="16"/>
    </row>
    <row r="821" customFormat="false" ht="12.2" hidden="false" customHeight="true" outlineLevel="0" collapsed="false">
      <c r="A821" s="13"/>
      <c r="B821" s="18"/>
      <c r="C821" s="18"/>
      <c r="D821" s="16"/>
      <c r="E821" s="16"/>
    </row>
    <row r="822" customFormat="false" ht="21.95" hidden="false" customHeight="true" outlineLevel="0" collapsed="false">
      <c r="A822" s="48" t="s">
        <v>222</v>
      </c>
      <c r="B822" s="12"/>
      <c r="C822" s="12"/>
      <c r="D822" s="12"/>
      <c r="E822" s="12"/>
    </row>
    <row r="823" s="12" customFormat="true" ht="12.75" hidden="false" customHeight="true" outlineLevel="0" collapsed="false">
      <c r="A823" s="33" t="s">
        <v>164</v>
      </c>
      <c r="B823" s="12" t="n">
        <f aca="false">B352</f>
        <v>102</v>
      </c>
      <c r="C823" s="12" t="n">
        <f aca="false">C352</f>
        <v>259</v>
      </c>
      <c r="D823" s="12" t="n">
        <f aca="false">D352</f>
        <v>52</v>
      </c>
      <c r="E823" s="12" t="n">
        <f aca="false">E352</f>
        <v>412</v>
      </c>
      <c r="F823" s="12" t="n">
        <f aca="false">F352</f>
        <v>1</v>
      </c>
      <c r="G823" s="12" t="n">
        <f aca="false">G352</f>
        <v>413</v>
      </c>
    </row>
    <row r="824" s="12" customFormat="true" ht="12.75" hidden="false" customHeight="true" outlineLevel="0" collapsed="false">
      <c r="A824" s="33" t="s">
        <v>165</v>
      </c>
      <c r="B824" s="12" t="n">
        <f aca="false">B373</f>
        <v>181</v>
      </c>
      <c r="C824" s="12" t="n">
        <f aca="false">C373</f>
        <v>497</v>
      </c>
      <c r="D824" s="12" t="n">
        <f aca="false">D373</f>
        <v>102</v>
      </c>
      <c r="E824" s="12" t="n">
        <f aca="false">E373</f>
        <v>780</v>
      </c>
      <c r="F824" s="12" t="n">
        <f aca="false">F373</f>
        <v>0</v>
      </c>
      <c r="G824" s="12" t="n">
        <f aca="false">G373</f>
        <v>780</v>
      </c>
    </row>
    <row r="825" s="12" customFormat="true" ht="12.75" hidden="false" customHeight="true" outlineLevel="0" collapsed="false">
      <c r="A825" s="33" t="s">
        <v>166</v>
      </c>
      <c r="B825" s="12" t="n">
        <f aca="false">B383</f>
        <v>281</v>
      </c>
      <c r="C825" s="12" t="n">
        <f aca="false">C383</f>
        <v>534</v>
      </c>
      <c r="D825" s="12" t="n">
        <f aca="false">D383</f>
        <v>247</v>
      </c>
      <c r="E825" s="12" t="n">
        <f aca="false">E383</f>
        <v>1062</v>
      </c>
      <c r="F825" s="12" t="n">
        <f aca="false">F383</f>
        <v>0</v>
      </c>
      <c r="G825" s="12" t="n">
        <f aca="false">G383</f>
        <v>1062</v>
      </c>
    </row>
    <row r="826" s="12" customFormat="true" ht="12.75" hidden="false" customHeight="true" outlineLevel="0" collapsed="false">
      <c r="A826" s="33" t="s">
        <v>167</v>
      </c>
      <c r="B826" s="12" t="n">
        <f aca="false">B437</f>
        <v>1951</v>
      </c>
      <c r="C826" s="12" t="n">
        <f aca="false">C437</f>
        <v>5328</v>
      </c>
      <c r="D826" s="12" t="n">
        <f aca="false">D437</f>
        <v>1198</v>
      </c>
      <c r="E826" s="12" t="n">
        <f aca="false">E437</f>
        <v>8472</v>
      </c>
      <c r="F826" s="12" t="n">
        <f aca="false">F437</f>
        <v>5</v>
      </c>
      <c r="G826" s="12" t="n">
        <f aca="false">G437</f>
        <v>8477</v>
      </c>
    </row>
    <row r="827" s="12" customFormat="true" ht="12.75" hidden="false" customHeight="true" outlineLevel="0" collapsed="false">
      <c r="A827" s="33" t="s">
        <v>168</v>
      </c>
      <c r="B827" s="12" t="n">
        <f aca="false">B447</f>
        <v>419</v>
      </c>
      <c r="C827" s="12" t="n">
        <f aca="false">C447</f>
        <v>932</v>
      </c>
      <c r="D827" s="12" t="n">
        <f aca="false">D447</f>
        <v>347</v>
      </c>
      <c r="E827" s="12" t="n">
        <f aca="false">E447</f>
        <v>1698</v>
      </c>
      <c r="F827" s="12" t="n">
        <f aca="false">F447</f>
        <v>0</v>
      </c>
      <c r="G827" s="12" t="n">
        <f aca="false">G447</f>
        <v>1698</v>
      </c>
    </row>
    <row r="828" s="12" customFormat="true" ht="12.75" hidden="false" customHeight="true" outlineLevel="0" collapsed="false">
      <c r="A828" s="33" t="s">
        <v>169</v>
      </c>
      <c r="B828" s="12" t="n">
        <f aca="false">B454</f>
        <v>200</v>
      </c>
      <c r="C828" s="12" t="n">
        <f aca="false">C454</f>
        <v>484</v>
      </c>
      <c r="D828" s="12" t="n">
        <f aca="false">D454</f>
        <v>154</v>
      </c>
      <c r="E828" s="12" t="n">
        <f aca="false">E454</f>
        <v>838</v>
      </c>
      <c r="F828" s="12" t="n">
        <f aca="false">F454</f>
        <v>0</v>
      </c>
      <c r="G828" s="12" t="n">
        <f aca="false">G454</f>
        <v>838</v>
      </c>
    </row>
    <row r="829" s="12" customFormat="true" ht="12.75" hidden="false" customHeight="true" outlineLevel="0" collapsed="false">
      <c r="A829" s="33" t="s">
        <v>170</v>
      </c>
      <c r="B829" s="12" t="n">
        <f aca="false">B461</f>
        <v>46</v>
      </c>
      <c r="C829" s="12" t="n">
        <f aca="false">C461</f>
        <v>128</v>
      </c>
      <c r="D829" s="12" t="n">
        <f aca="false">D461</f>
        <v>54</v>
      </c>
      <c r="E829" s="12" t="n">
        <f aca="false">E461</f>
        <v>228</v>
      </c>
      <c r="F829" s="12" t="n">
        <f aca="false">F461</f>
        <v>0</v>
      </c>
      <c r="G829" s="12" t="n">
        <f aca="false">G461</f>
        <v>228</v>
      </c>
    </row>
    <row r="830" s="12" customFormat="true" ht="12.75" hidden="false" customHeight="true" outlineLevel="0" collapsed="false">
      <c r="A830" s="33" t="s">
        <v>171</v>
      </c>
      <c r="B830" s="12" t="n">
        <f aca="false">B518</f>
        <v>872</v>
      </c>
      <c r="C830" s="12" t="n">
        <f aca="false">C518</f>
        <v>2261</v>
      </c>
      <c r="D830" s="12" t="n">
        <f aca="false">D518</f>
        <v>449</v>
      </c>
      <c r="E830" s="12" t="n">
        <f aca="false">E518</f>
        <v>3581</v>
      </c>
      <c r="F830" s="12" t="n">
        <f aca="false">F518</f>
        <v>1</v>
      </c>
      <c r="G830" s="12" t="n">
        <f aca="false">G518</f>
        <v>3582</v>
      </c>
    </row>
    <row r="831" s="12" customFormat="true" ht="12.75" hidden="false" customHeight="true" outlineLevel="0" collapsed="false">
      <c r="A831" s="33" t="s">
        <v>172</v>
      </c>
      <c r="B831" s="12" t="n">
        <f aca="false">B533</f>
        <v>739</v>
      </c>
      <c r="C831" s="12" t="n">
        <f aca="false">C533</f>
        <v>2018</v>
      </c>
      <c r="D831" s="12" t="n">
        <f aca="false">D533</f>
        <v>583</v>
      </c>
      <c r="E831" s="12" t="n">
        <f aca="false">E533</f>
        <v>3338</v>
      </c>
      <c r="F831" s="12" t="n">
        <f aca="false">F533</f>
        <v>2</v>
      </c>
      <c r="G831" s="12" t="n">
        <f aca="false">G533</f>
        <v>3340</v>
      </c>
    </row>
    <row r="832" s="12" customFormat="true" ht="12.75" hidden="false" customHeight="true" outlineLevel="0" collapsed="false">
      <c r="A832" s="33" t="s">
        <v>173</v>
      </c>
      <c r="B832" s="12" t="n">
        <f aca="false">B538</f>
        <v>96</v>
      </c>
      <c r="C832" s="12" t="n">
        <f aca="false">C538</f>
        <v>211</v>
      </c>
      <c r="D832" s="12" t="n">
        <f aca="false">D538</f>
        <v>75</v>
      </c>
      <c r="E832" s="12" t="n">
        <f aca="false">E538</f>
        <v>382</v>
      </c>
      <c r="F832" s="12" t="n">
        <f aca="false">F538</f>
        <v>0</v>
      </c>
      <c r="G832" s="12" t="n">
        <f aca="false">G538</f>
        <v>382</v>
      </c>
    </row>
    <row r="833" s="12" customFormat="true" ht="12.75" hidden="false" customHeight="true" outlineLevel="0" collapsed="false">
      <c r="A833" s="33" t="s">
        <v>174</v>
      </c>
      <c r="B833" s="12" t="n">
        <f aca="false">B544</f>
        <v>81</v>
      </c>
      <c r="C833" s="12" t="n">
        <f aca="false">C544</f>
        <v>134</v>
      </c>
      <c r="D833" s="12" t="n">
        <f aca="false">D544</f>
        <v>35</v>
      </c>
      <c r="E833" s="12" t="n">
        <f aca="false">E544</f>
        <v>250</v>
      </c>
      <c r="F833" s="12" t="n">
        <f aca="false">F544</f>
        <v>0</v>
      </c>
      <c r="G833" s="12" t="n">
        <f aca="false">G544</f>
        <v>250</v>
      </c>
    </row>
    <row r="834" s="12" customFormat="true" ht="12.75" hidden="false" customHeight="true" outlineLevel="0" collapsed="false">
      <c r="A834" s="33" t="s">
        <v>175</v>
      </c>
      <c r="B834" s="12" t="n">
        <f aca="false">B552</f>
        <v>195</v>
      </c>
      <c r="C834" s="12" t="n">
        <f aca="false">C552</f>
        <v>411</v>
      </c>
      <c r="D834" s="12" t="n">
        <f aca="false">D552</f>
        <v>137</v>
      </c>
      <c r="E834" s="12" t="n">
        <f aca="false">E552</f>
        <v>743</v>
      </c>
      <c r="F834" s="12" t="n">
        <f aca="false">F552</f>
        <v>0</v>
      </c>
      <c r="G834" s="12" t="n">
        <f aca="false">G552</f>
        <v>743</v>
      </c>
    </row>
    <row r="835" s="12" customFormat="true" ht="12.75" hidden="false" customHeight="true" outlineLevel="0" collapsed="false">
      <c r="A835" s="33" t="s">
        <v>176</v>
      </c>
      <c r="B835" s="12" t="n">
        <f aca="false">B558</f>
        <v>131</v>
      </c>
      <c r="C835" s="12" t="n">
        <f aca="false">C558</f>
        <v>327</v>
      </c>
      <c r="D835" s="12" t="n">
        <f aca="false">D558</f>
        <v>74</v>
      </c>
      <c r="E835" s="12" t="n">
        <f aca="false">E558</f>
        <v>532</v>
      </c>
      <c r="F835" s="12" t="n">
        <f aca="false">F558</f>
        <v>0</v>
      </c>
      <c r="G835" s="12" t="n">
        <f aca="false">G558</f>
        <v>532</v>
      </c>
    </row>
    <row r="836" s="12" customFormat="true" ht="12.75" hidden="false" customHeight="true" outlineLevel="0" collapsed="false">
      <c r="A836" s="33" t="s">
        <v>177</v>
      </c>
      <c r="B836" s="12" t="n">
        <f aca="false">B569</f>
        <v>388</v>
      </c>
      <c r="C836" s="12" t="n">
        <f aca="false">C569</f>
        <v>942</v>
      </c>
      <c r="D836" s="12" t="n">
        <f aca="false">D569</f>
        <v>337</v>
      </c>
      <c r="E836" s="12" t="n">
        <f aca="false">E569</f>
        <v>1667</v>
      </c>
      <c r="F836" s="12" t="n">
        <f aca="false">F569</f>
        <v>0</v>
      </c>
      <c r="G836" s="12" t="n">
        <f aca="false">G569</f>
        <v>1667</v>
      </c>
    </row>
    <row r="837" s="12" customFormat="true" ht="12.75" hidden="false" customHeight="true" outlineLevel="0" collapsed="false">
      <c r="A837" s="33" t="s">
        <v>178</v>
      </c>
      <c r="B837" s="12" t="n">
        <f aca="false">B581</f>
        <v>238</v>
      </c>
      <c r="C837" s="12" t="n">
        <f aca="false">C581</f>
        <v>539</v>
      </c>
      <c r="D837" s="12" t="n">
        <f aca="false">D581</f>
        <v>137</v>
      </c>
      <c r="E837" s="12" t="n">
        <f aca="false">E581</f>
        <v>914</v>
      </c>
      <c r="F837" s="12" t="n">
        <f aca="false">F581</f>
        <v>0</v>
      </c>
      <c r="G837" s="12" t="n">
        <f aca="false">G581</f>
        <v>914</v>
      </c>
    </row>
    <row r="838" s="12" customFormat="true" ht="12.75" hidden="false" customHeight="true" outlineLevel="0" collapsed="false">
      <c r="A838" s="33" t="s">
        <v>179</v>
      </c>
      <c r="B838" s="12" t="n">
        <f aca="false">B593</f>
        <v>471</v>
      </c>
      <c r="C838" s="12" t="n">
        <f aca="false">C593</f>
        <v>1227</v>
      </c>
      <c r="D838" s="12" t="n">
        <f aca="false">D593</f>
        <v>313</v>
      </c>
      <c r="E838" s="12" t="n">
        <f aca="false">E593</f>
        <v>2011</v>
      </c>
      <c r="F838" s="12" t="n">
        <f aca="false">F593</f>
        <v>0</v>
      </c>
      <c r="G838" s="12" t="n">
        <f aca="false">G593</f>
        <v>2011</v>
      </c>
    </row>
    <row r="839" s="12" customFormat="true" ht="12.75" hidden="false" customHeight="true" outlineLevel="0" collapsed="false">
      <c r="A839" s="33" t="s">
        <v>180</v>
      </c>
      <c r="B839" s="12" t="n">
        <f aca="false">B645</f>
        <v>816</v>
      </c>
      <c r="C839" s="12" t="n">
        <f aca="false">C645</f>
        <v>2210</v>
      </c>
      <c r="D839" s="12" t="n">
        <f aca="false">D645</f>
        <v>537</v>
      </c>
      <c r="E839" s="12" t="n">
        <f aca="false">E645</f>
        <v>3561</v>
      </c>
      <c r="F839" s="12" t="n">
        <f aca="false">F645</f>
        <v>2</v>
      </c>
      <c r="G839" s="12" t="n">
        <f aca="false">G645</f>
        <v>3563</v>
      </c>
    </row>
    <row r="840" s="12" customFormat="true" ht="12.75" hidden="false" customHeight="true" outlineLevel="0" collapsed="false">
      <c r="A840" s="33" t="s">
        <v>181</v>
      </c>
      <c r="B840" s="12" t="n">
        <f aca="false">B649</f>
        <v>77</v>
      </c>
      <c r="C840" s="12" t="n">
        <f aca="false">C649</f>
        <v>141</v>
      </c>
      <c r="D840" s="12" t="n">
        <f aca="false">D649</f>
        <v>55</v>
      </c>
      <c r="E840" s="12" t="n">
        <f aca="false">E649</f>
        <v>273</v>
      </c>
      <c r="F840" s="12" t="n">
        <f aca="false">F649</f>
        <v>0</v>
      </c>
      <c r="G840" s="12" t="n">
        <f aca="false">G649</f>
        <v>273</v>
      </c>
    </row>
    <row r="841" s="12" customFormat="true" ht="12.75" hidden="false" customHeight="true" outlineLevel="0" collapsed="false">
      <c r="A841" s="33" t="s">
        <v>210</v>
      </c>
      <c r="B841" s="12" t="n">
        <f aca="false">B676</f>
        <v>688</v>
      </c>
      <c r="C841" s="12" t="n">
        <f aca="false">C676</f>
        <v>1526</v>
      </c>
      <c r="D841" s="12" t="n">
        <f aca="false">D676</f>
        <v>459</v>
      </c>
      <c r="E841" s="12" t="n">
        <f aca="false">E676</f>
        <v>2672</v>
      </c>
      <c r="F841" s="12" t="n">
        <f aca="false">F676</f>
        <v>1</v>
      </c>
      <c r="G841" s="12" t="n">
        <f aca="false">G676</f>
        <v>2673</v>
      </c>
    </row>
    <row r="842" s="12" customFormat="true" ht="12.75" hidden="false" customHeight="true" outlineLevel="0" collapsed="false">
      <c r="A842" s="33" t="s">
        <v>183</v>
      </c>
      <c r="B842" s="12" t="n">
        <f aca="false">B683</f>
        <v>178</v>
      </c>
      <c r="C842" s="12" t="n">
        <f aca="false">C683</f>
        <v>372</v>
      </c>
      <c r="D842" s="12" t="n">
        <f aca="false">D683</f>
        <v>149</v>
      </c>
      <c r="E842" s="12" t="n">
        <f aca="false">E683</f>
        <v>699</v>
      </c>
      <c r="F842" s="12" t="n">
        <f aca="false">F683</f>
        <v>0</v>
      </c>
      <c r="G842" s="12" t="n">
        <f aca="false">G683</f>
        <v>699</v>
      </c>
    </row>
    <row r="843" s="12" customFormat="true" ht="12.75" hidden="false" customHeight="true" outlineLevel="0" collapsed="false">
      <c r="A843" s="33" t="s">
        <v>184</v>
      </c>
      <c r="B843" s="12" t="n">
        <f aca="false">B689</f>
        <v>206</v>
      </c>
      <c r="C843" s="12" t="n">
        <f aca="false">C689</f>
        <v>498</v>
      </c>
      <c r="D843" s="12" t="n">
        <f aca="false">D689</f>
        <v>111</v>
      </c>
      <c r="E843" s="12" t="n">
        <f aca="false">E689</f>
        <v>812</v>
      </c>
      <c r="F843" s="12" t="n">
        <f aca="false">F689</f>
        <v>3</v>
      </c>
      <c r="G843" s="12" t="n">
        <f aca="false">G689</f>
        <v>815</v>
      </c>
    </row>
    <row r="844" s="12" customFormat="true" ht="12.75" hidden="false" customHeight="true" outlineLevel="0" collapsed="false">
      <c r="A844" s="33" t="s">
        <v>185</v>
      </c>
      <c r="B844" s="12" t="n">
        <f aca="false">B695</f>
        <v>52</v>
      </c>
      <c r="C844" s="12" t="n">
        <f aca="false">C695</f>
        <v>140</v>
      </c>
      <c r="D844" s="12" t="n">
        <f aca="false">D695</f>
        <v>33</v>
      </c>
      <c r="E844" s="12" t="n">
        <f aca="false">E695</f>
        <v>224</v>
      </c>
      <c r="F844" s="12" t="n">
        <f aca="false">F695</f>
        <v>1</v>
      </c>
      <c r="G844" s="12" t="n">
        <f aca="false">G695</f>
        <v>225</v>
      </c>
    </row>
    <row r="845" s="12" customFormat="true" ht="12.75" hidden="false" customHeight="true" outlineLevel="0" collapsed="false">
      <c r="A845" s="33" t="s">
        <v>186</v>
      </c>
      <c r="B845" s="12" t="n">
        <f aca="false">B711</f>
        <v>743</v>
      </c>
      <c r="C845" s="12" t="n">
        <f aca="false">C711</f>
        <v>1601</v>
      </c>
      <c r="D845" s="12" t="n">
        <f aca="false">D711</f>
        <v>529</v>
      </c>
      <c r="E845" s="12" t="n">
        <f aca="false">E711</f>
        <v>2872</v>
      </c>
      <c r="F845" s="12" t="n">
        <f aca="false">F711</f>
        <v>1</v>
      </c>
      <c r="G845" s="12" t="n">
        <f aca="false">G711</f>
        <v>2873</v>
      </c>
    </row>
    <row r="846" s="12" customFormat="true" ht="12.75" hidden="false" customHeight="true" outlineLevel="0" collapsed="false">
      <c r="A846" s="34" t="s">
        <v>187</v>
      </c>
      <c r="B846" s="12" t="n">
        <f aca="false">B715</f>
        <v>97</v>
      </c>
      <c r="C846" s="12" t="n">
        <f aca="false">C715</f>
        <v>170</v>
      </c>
      <c r="D846" s="12" t="n">
        <f aca="false">D715</f>
        <v>47</v>
      </c>
      <c r="E846" s="12" t="n">
        <f aca="false">E715</f>
        <v>314</v>
      </c>
      <c r="F846" s="12" t="n">
        <f aca="false">F715</f>
        <v>0</v>
      </c>
      <c r="G846" s="12" t="n">
        <f aca="false">G715</f>
        <v>314</v>
      </c>
    </row>
    <row r="847" s="12" customFormat="true" ht="12.75" hidden="false" customHeight="true" outlineLevel="0" collapsed="false">
      <c r="A847" s="33" t="s">
        <v>188</v>
      </c>
      <c r="B847" s="12" t="n">
        <f aca="false">B756</f>
        <v>1070</v>
      </c>
      <c r="C847" s="12" t="n">
        <f aca="false">C756</f>
        <v>3252</v>
      </c>
      <c r="D847" s="12" t="n">
        <f aca="false">D756</f>
        <v>745</v>
      </c>
      <c r="E847" s="12" t="n">
        <f aca="false">E756</f>
        <v>5062</v>
      </c>
      <c r="F847" s="12" t="n">
        <f aca="false">F756</f>
        <v>5</v>
      </c>
      <c r="G847" s="12" t="n">
        <f aca="false">G756</f>
        <v>5067</v>
      </c>
    </row>
    <row r="848" s="12" customFormat="true" ht="12.75" hidden="false" customHeight="true" outlineLevel="0" collapsed="false">
      <c r="A848" s="33" t="s">
        <v>189</v>
      </c>
      <c r="B848" s="12" t="n">
        <f aca="false">B761</f>
        <v>86</v>
      </c>
      <c r="C848" s="12" t="n">
        <f aca="false">C761</f>
        <v>191</v>
      </c>
      <c r="D848" s="12" t="n">
        <f aca="false">D761</f>
        <v>72</v>
      </c>
      <c r="E848" s="12" t="n">
        <f aca="false">E761</f>
        <v>349</v>
      </c>
      <c r="F848" s="12" t="n">
        <f aca="false">F761</f>
        <v>0</v>
      </c>
      <c r="G848" s="12" t="n">
        <f aca="false">G761</f>
        <v>349</v>
      </c>
    </row>
    <row r="849" s="12" customFormat="true" ht="12.75" hidden="false" customHeight="true" outlineLevel="0" collapsed="false">
      <c r="A849" s="33" t="s">
        <v>190</v>
      </c>
      <c r="B849" s="12" t="n">
        <f aca="false">B801</f>
        <v>617</v>
      </c>
      <c r="C849" s="12" t="n">
        <f aca="false">C801</f>
        <v>1600</v>
      </c>
      <c r="D849" s="12" t="n">
        <f aca="false">D801</f>
        <v>432</v>
      </c>
      <c r="E849" s="12" t="n">
        <f aca="false">E801</f>
        <v>2649</v>
      </c>
      <c r="F849" s="12" t="n">
        <f aca="false">F801</f>
        <v>0</v>
      </c>
      <c r="G849" s="12" t="n">
        <f aca="false">G801</f>
        <v>2649</v>
      </c>
    </row>
    <row r="850" s="12" customFormat="true" ht="11.45" hidden="false" customHeight="true" outlineLevel="0" collapsed="false">
      <c r="A850" s="33"/>
    </row>
    <row r="851" s="12" customFormat="true" ht="12.75" hidden="false" customHeight="true" outlineLevel="0" collapsed="false">
      <c r="A851" s="33" t="s">
        <v>191</v>
      </c>
      <c r="B851" s="14" t="n">
        <f aca="false">SUM(B823:B849)</f>
        <v>11021</v>
      </c>
      <c r="C851" s="14" t="n">
        <f aca="false">SUM(C823:C849)</f>
        <v>27933</v>
      </c>
      <c r="D851" s="15" t="n">
        <f aca="false">SUM(D823:D849)</f>
        <v>7463</v>
      </c>
      <c r="E851" s="49" t="n">
        <f aca="false">SUM(E823:E849)</f>
        <v>46395</v>
      </c>
      <c r="F851" s="50" t="n">
        <f aca="false">SUM(F823:F849)</f>
        <v>22</v>
      </c>
      <c r="G851" s="14" t="n">
        <f aca="false">SUM(G823:G849)</f>
        <v>46417</v>
      </c>
    </row>
    <row r="852" s="12" customFormat="true" ht="12.75" hidden="false" customHeight="true" outlineLevel="0" collapsed="false">
      <c r="A852" s="33" t="s">
        <v>192</v>
      </c>
      <c r="B852" s="14" t="n">
        <f aca="false">B324</f>
        <v>976</v>
      </c>
      <c r="C852" s="14" t="n">
        <f aca="false">C324</f>
        <v>2551</v>
      </c>
      <c r="D852" s="15" t="n">
        <f aca="false">D324</f>
        <v>724</v>
      </c>
      <c r="E852" s="49" t="n">
        <f aca="false">E324</f>
        <v>4243</v>
      </c>
      <c r="F852" s="50" t="n">
        <f aca="false">F324</f>
        <v>8</v>
      </c>
      <c r="G852" s="14" t="n">
        <f aca="false">G324</f>
        <v>4251</v>
      </c>
    </row>
    <row r="853" s="12" customFormat="true" ht="12.75" hidden="false" customHeight="true" outlineLevel="0" collapsed="false">
      <c r="A853" s="33" t="s">
        <v>193</v>
      </c>
      <c r="B853" s="14" t="n">
        <f aca="false">SUM(B851:B852)</f>
        <v>11997</v>
      </c>
      <c r="C853" s="14" t="n">
        <f aca="false">SUM(C851:C852)</f>
        <v>30484</v>
      </c>
      <c r="D853" s="15" t="n">
        <f aca="false">SUM(D851:D852)</f>
        <v>8187</v>
      </c>
      <c r="E853" s="49" t="n">
        <f aca="false">SUM(E851:E852)</f>
        <v>50638</v>
      </c>
      <c r="F853" s="50" t="n">
        <f aca="false">SUM(F851:F852)</f>
        <v>30</v>
      </c>
      <c r="G853" s="14" t="n">
        <f aca="false">SUM(G851:G852)</f>
        <v>50668</v>
      </c>
    </row>
    <row r="854" customFormat="false" ht="12.75" hidden="false" customHeight="false" outlineLevel="0" collapsed="false">
      <c r="A854" s="31" t="s">
        <v>223</v>
      </c>
      <c r="B854" s="19" t="n">
        <v>188628</v>
      </c>
      <c r="C854" s="19" t="n">
        <v>234440</v>
      </c>
      <c r="D854" s="51"/>
      <c r="E854" s="52"/>
      <c r="F854" s="53"/>
      <c r="G854" s="39"/>
    </row>
    <row r="855" customFormat="false" ht="12.75" hidden="false" customHeight="false" outlineLevel="0" collapsed="false">
      <c r="B855" s="12"/>
      <c r="C855" s="12"/>
      <c r="D855" s="12"/>
      <c r="E855" s="12"/>
    </row>
    <row r="856" customFormat="false" ht="12.75" hidden="false" customHeight="false" outlineLevel="0" collapsed="false">
      <c r="B856" s="12"/>
      <c r="C856" s="12"/>
      <c r="D856" s="12"/>
      <c r="E856" s="12"/>
    </row>
    <row r="857" customFormat="false" ht="12.75" hidden="false" customHeight="false" outlineLevel="0" collapsed="false">
      <c r="B857" s="12"/>
      <c r="C857" s="12"/>
      <c r="D857" s="12"/>
      <c r="E857" s="12"/>
    </row>
    <row r="858" customFormat="false" ht="12.75" hidden="false" customHeight="false" outlineLevel="0" collapsed="false">
      <c r="B858" s="12"/>
      <c r="C858" s="12"/>
      <c r="D858" s="12"/>
      <c r="E858" s="12"/>
    </row>
    <row r="859" customFormat="false" ht="12.75" hidden="false" customHeight="false" outlineLevel="0" collapsed="false">
      <c r="B859" s="12"/>
      <c r="C859" s="12"/>
      <c r="D859" s="12"/>
      <c r="E859" s="12"/>
    </row>
    <row r="860" customFormat="false" ht="12.75" hidden="false" customHeight="false" outlineLevel="0" collapsed="false">
      <c r="B860" s="12"/>
      <c r="C860" s="12"/>
      <c r="D860" s="12"/>
      <c r="E860" s="12"/>
    </row>
    <row r="861" customFormat="false" ht="12.75" hidden="false" customHeight="false" outlineLevel="0" collapsed="false">
      <c r="B861" s="12"/>
      <c r="C861" s="12"/>
      <c r="D861" s="12"/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  <row r="1138" customFormat="false" ht="12.75" hidden="false" customHeight="false" outlineLevel="0" collapsed="false">
      <c r="E1138" s="12"/>
    </row>
    <row r="1139" customFormat="false" ht="12.75" hidden="false" customHeight="false" outlineLevel="0" collapsed="false">
      <c r="E1139" s="12"/>
    </row>
    <row r="1140" customFormat="false" ht="12.75" hidden="false" customHeight="false" outlineLevel="0" collapsed="false">
      <c r="E1140" s="12"/>
    </row>
    <row r="1141" customFormat="false" ht="12.75" hidden="false" customHeight="false" outlineLevel="0" collapsed="false">
      <c r="E1141" s="12"/>
    </row>
    <row r="1142" customFormat="false" ht="12.75" hidden="false" customHeight="false" outlineLevel="0" collapsed="false">
      <c r="E1142" s="12"/>
    </row>
    <row r="1143" customFormat="false" ht="12.75" hidden="false" customHeight="false" outlineLevel="0" collapsed="false">
      <c r="E1143" s="12"/>
    </row>
    <row r="1144" customFormat="false" ht="12.75" hidden="false" customHeight="false" outlineLevel="0" collapsed="false">
      <c r="E1144" s="12"/>
    </row>
    <row r="1145" customFormat="false" ht="12.75" hidden="false" customHeight="false" outlineLevel="0" collapsed="false">
      <c r="E1145" s="12"/>
    </row>
    <row r="1146" customFormat="false" ht="12.75" hidden="false" customHeight="false" outlineLevel="0" collapsed="false">
      <c r="E1146" s="12"/>
    </row>
    <row r="1147" customFormat="false" ht="12.75" hidden="false" customHeight="false" outlineLevel="0" collapsed="false">
      <c r="E1147" s="12"/>
    </row>
    <row r="1148" customFormat="false" ht="12.75" hidden="false" customHeight="false" outlineLevel="0" collapsed="false">
      <c r="E1148" s="12"/>
    </row>
    <row r="1149" customFormat="false" ht="12.75" hidden="false" customHeight="false" outlineLevel="0" collapsed="false">
      <c r="E1149" s="12"/>
    </row>
    <row r="1150" customFormat="false" ht="12.75" hidden="false" customHeight="false" outlineLevel="0" collapsed="false">
      <c r="E1150" s="12"/>
    </row>
    <row r="1151" customFormat="false" ht="12.75" hidden="false" customHeight="false" outlineLevel="0" collapsed="false">
      <c r="E1151" s="12"/>
    </row>
    <row r="1152" customFormat="false" ht="12.75" hidden="false" customHeight="false" outlineLevel="0" collapsed="false">
      <c r="E1152" s="12"/>
    </row>
    <row r="1153" customFormat="false" ht="12.75" hidden="false" customHeight="false" outlineLevel="0" collapsed="false">
      <c r="E1153" s="12"/>
    </row>
    <row r="1154" customFormat="false" ht="12.75" hidden="false" customHeight="false" outlineLevel="0" collapsed="false">
      <c r="E1154" s="12"/>
    </row>
    <row r="1155" customFormat="false" ht="12.75" hidden="false" customHeight="false" outlineLevel="0" collapsed="false">
      <c r="E1155" s="12"/>
    </row>
    <row r="1156" customFormat="false" ht="12.75" hidden="false" customHeight="false" outlineLevel="0" collapsed="false">
      <c r="E1156" s="12"/>
    </row>
    <row r="1157" customFormat="false" ht="12.75" hidden="false" customHeight="false" outlineLevel="0" collapsed="false">
      <c r="E1157" s="12"/>
    </row>
    <row r="1158" customFormat="false" ht="12.75" hidden="false" customHeight="false" outlineLevel="0" collapsed="false">
      <c r="E1158" s="12"/>
    </row>
    <row r="1159" customFormat="false" ht="12.75" hidden="false" customHeight="false" outlineLevel="0" collapsed="false">
      <c r="E1159" s="12"/>
    </row>
    <row r="1160" customFormat="false" ht="12.75" hidden="false" customHeight="false" outlineLevel="0" collapsed="false">
      <c r="E1160" s="12"/>
    </row>
    <row r="1161" customFormat="false" ht="12.75" hidden="false" customHeight="false" outlineLevel="0" collapsed="false">
      <c r="E1161" s="12"/>
    </row>
    <row r="1162" customFormat="false" ht="12.75" hidden="false" customHeight="false" outlineLevel="0" collapsed="false">
      <c r="E1162" s="12"/>
    </row>
    <row r="1163" customFormat="false" ht="12.75" hidden="false" customHeight="false" outlineLevel="0" collapsed="false">
      <c r="E1163" s="12"/>
    </row>
    <row r="1164" customFormat="false" ht="12.75" hidden="false" customHeight="false" outlineLevel="0" collapsed="false">
      <c r="E1164" s="12"/>
    </row>
    <row r="1165" customFormat="false" ht="12.75" hidden="false" customHeight="false" outlineLevel="0" collapsed="false">
      <c r="E1165" s="12"/>
    </row>
    <row r="1166" customFormat="false" ht="12.75" hidden="false" customHeight="false" outlineLevel="0" collapsed="false">
      <c r="E1166" s="12"/>
    </row>
    <row r="1167" customFormat="false" ht="12.75" hidden="false" customHeight="false" outlineLevel="0" collapsed="false">
      <c r="E1167" s="12"/>
    </row>
    <row r="1168" customFormat="false" ht="12.75" hidden="false" customHeight="false" outlineLevel="0" collapsed="false">
      <c r="E1168" s="12"/>
    </row>
    <row r="1169" customFormat="false" ht="12.75" hidden="false" customHeight="false" outlineLevel="0" collapsed="false">
      <c r="E1169" s="12"/>
    </row>
    <row r="1170" customFormat="false" ht="12.75" hidden="false" customHeight="false" outlineLevel="0" collapsed="false">
      <c r="E1170" s="12"/>
    </row>
    <row r="1171" customFormat="false" ht="12.75" hidden="false" customHeight="false" outlineLevel="0" collapsed="false">
      <c r="E1171" s="12"/>
    </row>
    <row r="1172" customFormat="false" ht="12.75" hidden="false" customHeight="false" outlineLevel="0" collapsed="false">
      <c r="E1172" s="12"/>
    </row>
    <row r="1173" customFormat="false" ht="12.75" hidden="false" customHeight="false" outlineLevel="0" collapsed="false">
      <c r="E1173" s="12"/>
    </row>
    <row r="1174" customFormat="false" ht="12.75" hidden="false" customHeight="false" outlineLevel="0" collapsed="false">
      <c r="E1174" s="12"/>
    </row>
    <row r="1175" customFormat="false" ht="12.75" hidden="false" customHeight="false" outlineLevel="0" collapsed="false">
      <c r="E1175" s="12"/>
    </row>
    <row r="1176" customFormat="false" ht="12.75" hidden="false" customHeight="false" outlineLevel="0" collapsed="false">
      <c r="E1176" s="12"/>
    </row>
    <row r="1177" customFormat="false" ht="12.75" hidden="false" customHeight="false" outlineLevel="0" collapsed="false">
      <c r="E1177" s="12"/>
    </row>
    <row r="1178" customFormat="false" ht="12.75" hidden="false" customHeight="false" outlineLevel="0" collapsed="false">
      <c r="E1178" s="12"/>
    </row>
    <row r="1179" customFormat="false" ht="12.75" hidden="false" customHeight="false" outlineLevel="0" collapsed="false">
      <c r="E1179" s="12"/>
    </row>
    <row r="1180" customFormat="false" ht="12.75" hidden="false" customHeight="false" outlineLevel="0" collapsed="false">
      <c r="E1180" s="12"/>
    </row>
    <row r="1181" customFormat="false" ht="12.75" hidden="false" customHeight="false" outlineLevel="0" collapsed="false">
      <c r="E1181" s="12"/>
    </row>
    <row r="1182" customFormat="false" ht="12.75" hidden="false" customHeight="false" outlineLevel="0" collapsed="false">
      <c r="E1182" s="12"/>
    </row>
    <row r="1183" customFormat="false" ht="12.75" hidden="false" customHeight="false" outlineLevel="0" collapsed="false">
      <c r="E1183" s="12"/>
    </row>
    <row r="1184" customFormat="false" ht="12.75" hidden="false" customHeight="false" outlineLevel="0" collapsed="false">
      <c r="E1184" s="12"/>
    </row>
    <row r="1185" customFormat="false" ht="12.75" hidden="false" customHeight="false" outlineLevel="0" collapsed="false">
      <c r="E1185" s="12"/>
    </row>
    <row r="1186" customFormat="false" ht="12.75" hidden="false" customHeight="false" outlineLevel="0" collapsed="false">
      <c r="E1186" s="12"/>
    </row>
    <row r="1187" customFormat="false" ht="12.75" hidden="false" customHeight="false" outlineLevel="0" collapsed="false">
      <c r="E1187" s="12"/>
    </row>
    <row r="1188" customFormat="false" ht="12.75" hidden="false" customHeight="false" outlineLevel="0" collapsed="false">
      <c r="E1188" s="12"/>
    </row>
    <row r="1189" customFormat="false" ht="12.75" hidden="false" customHeight="false" outlineLevel="0" collapsed="false">
      <c r="E1189" s="12"/>
    </row>
    <row r="1190" customFormat="false" ht="12.75" hidden="false" customHeight="false" outlineLevel="0" collapsed="false">
      <c r="E1190" s="12"/>
    </row>
    <row r="1191" customFormat="false" ht="12.75" hidden="false" customHeight="false" outlineLevel="0" collapsed="false">
      <c r="E1191" s="12"/>
    </row>
    <row r="1192" customFormat="false" ht="12.75" hidden="false" customHeight="false" outlineLevel="0" collapsed="false">
      <c r="E1192" s="12"/>
    </row>
    <row r="1193" customFormat="false" ht="12.75" hidden="false" customHeight="false" outlineLevel="0" collapsed="false">
      <c r="E1193" s="12"/>
    </row>
    <row r="1194" customFormat="false" ht="12.75" hidden="false" customHeight="false" outlineLevel="0" collapsed="false">
      <c r="E1194" s="12"/>
    </row>
    <row r="1195" customFormat="false" ht="12.75" hidden="false" customHeight="false" outlineLevel="0" collapsed="false">
      <c r="E1195" s="12"/>
    </row>
    <row r="1196" customFormat="false" ht="12.75" hidden="false" customHeight="false" outlineLevel="0" collapsed="false">
      <c r="E1196" s="12"/>
    </row>
    <row r="1197" customFormat="false" ht="12.75" hidden="false" customHeight="false" outlineLevel="0" collapsed="false">
      <c r="E1197" s="12"/>
    </row>
    <row r="1198" customFormat="false" ht="12.75" hidden="false" customHeight="false" outlineLevel="0" collapsed="false">
      <c r="E1198" s="12"/>
    </row>
    <row r="1199" customFormat="false" ht="12.75" hidden="false" customHeight="false" outlineLevel="0" collapsed="false">
      <c r="E1199" s="12"/>
    </row>
    <row r="1200" customFormat="false" ht="12.75" hidden="false" customHeight="false" outlineLevel="0" collapsed="false">
      <c r="E1200" s="12"/>
    </row>
    <row r="1201" customFormat="false" ht="12.75" hidden="false" customHeight="false" outlineLevel="0" collapsed="false">
      <c r="E1201" s="12"/>
    </row>
    <row r="1202" customFormat="false" ht="12.75" hidden="false" customHeight="false" outlineLevel="0" collapsed="false">
      <c r="E1202" s="12"/>
    </row>
    <row r="1203" customFormat="false" ht="12.75" hidden="false" customHeight="false" outlineLevel="0" collapsed="false">
      <c r="E1203" s="12"/>
    </row>
    <row r="1204" customFormat="false" ht="12.75" hidden="false" customHeight="false" outlineLevel="0" collapsed="false">
      <c r="E1204" s="12"/>
    </row>
    <row r="1205" customFormat="false" ht="12.75" hidden="false" customHeight="false" outlineLevel="0" collapsed="false">
      <c r="E1205" s="12"/>
    </row>
    <row r="1206" customFormat="false" ht="12.75" hidden="false" customHeight="false" outlineLevel="0" collapsed="false">
      <c r="E1206" s="12"/>
    </row>
    <row r="1207" customFormat="false" ht="12.75" hidden="false" customHeight="false" outlineLevel="0" collapsed="false">
      <c r="E1207" s="12"/>
    </row>
    <row r="1208" customFormat="false" ht="12.75" hidden="false" customHeight="false" outlineLevel="0" collapsed="false">
      <c r="E1208" s="12"/>
    </row>
    <row r="1209" customFormat="false" ht="12.75" hidden="false" customHeight="false" outlineLevel="0" collapsed="false">
      <c r="E1209" s="12"/>
    </row>
    <row r="1210" customFormat="false" ht="12.75" hidden="false" customHeight="false" outlineLevel="0" collapsed="false">
      <c r="E1210" s="12"/>
    </row>
    <row r="1211" customFormat="false" ht="12.75" hidden="false" customHeight="false" outlineLevel="0" collapsed="false">
      <c r="E1211" s="12"/>
    </row>
    <row r="1212" customFormat="false" ht="12.75" hidden="false" customHeight="false" outlineLevel="0" collapsed="false">
      <c r="E1212" s="12"/>
    </row>
    <row r="1213" customFormat="false" ht="12.75" hidden="false" customHeight="false" outlineLevel="0" collapsed="false">
      <c r="E1213" s="12"/>
    </row>
    <row r="1214" customFormat="false" ht="12.75" hidden="false" customHeight="false" outlineLevel="0" collapsed="false">
      <c r="E1214" s="12"/>
    </row>
    <row r="1215" customFormat="false" ht="12.75" hidden="false" customHeight="false" outlineLevel="0" collapsed="false">
      <c r="E1215" s="12"/>
    </row>
    <row r="1216" customFormat="false" ht="12.75" hidden="false" customHeight="false" outlineLevel="0" collapsed="false">
      <c r="E1216" s="12"/>
    </row>
    <row r="1217" customFormat="false" ht="12.75" hidden="false" customHeight="false" outlineLevel="0" collapsed="false">
      <c r="E1217" s="12"/>
    </row>
    <row r="1218" customFormat="false" ht="12.75" hidden="false" customHeight="false" outlineLevel="0" collapsed="false">
      <c r="E1218" s="12"/>
    </row>
    <row r="1219" customFormat="false" ht="12.75" hidden="false" customHeight="false" outlineLevel="0" collapsed="false">
      <c r="E1219" s="12"/>
    </row>
    <row r="1220" customFormat="false" ht="12.75" hidden="false" customHeight="false" outlineLevel="0" collapsed="false">
      <c r="E1220" s="12"/>
    </row>
    <row r="1221" customFormat="false" ht="12.75" hidden="false" customHeight="false" outlineLevel="0" collapsed="false">
      <c r="E1221" s="12"/>
    </row>
    <row r="1222" customFormat="false" ht="12.75" hidden="false" customHeight="false" outlineLevel="0" collapsed="false">
      <c r="E1222" s="12"/>
    </row>
    <row r="1223" customFormat="false" ht="12.75" hidden="false" customHeight="false" outlineLevel="0" collapsed="false">
      <c r="E1223" s="12"/>
    </row>
    <row r="1224" customFormat="false" ht="12.75" hidden="false" customHeight="false" outlineLevel="0" collapsed="false">
      <c r="E1224" s="12"/>
    </row>
    <row r="1225" customFormat="false" ht="12.75" hidden="false" customHeight="false" outlineLevel="0" collapsed="false">
      <c r="E1225" s="12"/>
    </row>
    <row r="1226" customFormat="false" ht="12.75" hidden="false" customHeight="false" outlineLevel="0" collapsed="false">
      <c r="E1226" s="12"/>
    </row>
    <row r="1227" customFormat="false" ht="12.75" hidden="false" customHeight="false" outlineLevel="0" collapsed="false">
      <c r="E1227" s="12"/>
    </row>
    <row r="1228" customFormat="false" ht="12.75" hidden="false" customHeight="false" outlineLevel="0" collapsed="false">
      <c r="E1228" s="12"/>
    </row>
    <row r="1229" customFormat="false" ht="12.75" hidden="false" customHeight="false" outlineLevel="0" collapsed="false">
      <c r="E1229" s="12"/>
    </row>
    <row r="1230" customFormat="false" ht="12.75" hidden="false" customHeight="false" outlineLevel="0" collapsed="false">
      <c r="E1230" s="12"/>
    </row>
    <row r="1231" customFormat="false" ht="12.75" hidden="false" customHeight="false" outlineLevel="0" collapsed="false">
      <c r="E1231" s="12"/>
    </row>
    <row r="1232" customFormat="false" ht="12.75" hidden="false" customHeight="false" outlineLevel="0" collapsed="false">
      <c r="E1232" s="12"/>
    </row>
    <row r="1233" customFormat="false" ht="12.75" hidden="false" customHeight="false" outlineLevel="0" collapsed="false">
      <c r="E1233" s="12"/>
    </row>
    <row r="1234" customFormat="false" ht="12.75" hidden="false" customHeight="false" outlineLevel="0" collapsed="false">
      <c r="E1234" s="12"/>
    </row>
    <row r="1235" customFormat="false" ht="12.75" hidden="false" customHeight="false" outlineLevel="0" collapsed="false">
      <c r="E1235" s="12"/>
    </row>
    <row r="1236" customFormat="false" ht="12.75" hidden="false" customHeight="false" outlineLevel="0" collapsed="false">
      <c r="E1236" s="12"/>
    </row>
    <row r="1237" customFormat="false" ht="12.75" hidden="false" customHeight="false" outlineLevel="0" collapsed="false">
      <c r="E1237" s="12"/>
    </row>
    <row r="1238" customFormat="false" ht="12.75" hidden="false" customHeight="false" outlineLevel="0" collapsed="false">
      <c r="E1238" s="12"/>
    </row>
    <row r="1239" customFormat="false" ht="12.75" hidden="false" customHeight="false" outlineLevel="0" collapsed="false">
      <c r="E1239" s="12"/>
    </row>
    <row r="1240" customFormat="false" ht="12.75" hidden="false" customHeight="false" outlineLevel="0" collapsed="false">
      <c r="E1240" s="12"/>
    </row>
    <row r="1241" customFormat="false" ht="12.75" hidden="false" customHeight="false" outlineLevel="0" collapsed="false">
      <c r="E1241" s="12"/>
    </row>
    <row r="1242" customFormat="false" ht="12.75" hidden="false" customHeight="false" outlineLevel="0" collapsed="false">
      <c r="E1242" s="12"/>
    </row>
    <row r="1243" customFormat="false" ht="12.75" hidden="false" customHeight="false" outlineLevel="0" collapsed="false">
      <c r="E1243" s="12"/>
    </row>
    <row r="1244" customFormat="false" ht="12.75" hidden="false" customHeight="false" outlineLevel="0" collapsed="false">
      <c r="E1244" s="12"/>
    </row>
    <row r="1245" customFormat="false" ht="12.75" hidden="false" customHeight="false" outlineLevel="0" collapsed="false">
      <c r="E1245" s="12"/>
    </row>
    <row r="1246" customFormat="false" ht="12.75" hidden="false" customHeight="false" outlineLevel="0" collapsed="false">
      <c r="E1246" s="12"/>
    </row>
    <row r="1247" customFormat="false" ht="12.75" hidden="false" customHeight="false" outlineLevel="0" collapsed="false">
      <c r="E1247" s="12"/>
    </row>
    <row r="1248" customFormat="false" ht="12.75" hidden="false" customHeight="false" outlineLevel="0" collapsed="false">
      <c r="E1248" s="12"/>
    </row>
    <row r="1249" customFormat="false" ht="12.75" hidden="false" customHeight="false" outlineLevel="0" collapsed="false">
      <c r="E1249" s="12"/>
    </row>
    <row r="1250" customFormat="false" ht="12.75" hidden="false" customHeight="false" outlineLevel="0" collapsed="false">
      <c r="E1250" s="12"/>
    </row>
    <row r="1251" customFormat="false" ht="12.75" hidden="false" customHeight="false" outlineLevel="0" collapsed="false">
      <c r="E1251" s="12"/>
    </row>
    <row r="1252" customFormat="false" ht="12.75" hidden="false" customHeight="false" outlineLevel="0" collapsed="false">
      <c r="E1252" s="12"/>
    </row>
    <row r="1253" customFormat="false" ht="12.75" hidden="false" customHeight="false" outlineLevel="0" collapsed="false">
      <c r="E1253" s="12"/>
    </row>
    <row r="1254" customFormat="false" ht="12.75" hidden="false" customHeight="false" outlineLevel="0" collapsed="false">
      <c r="E1254" s="12"/>
    </row>
    <row r="1255" customFormat="false" ht="12.75" hidden="false" customHeight="false" outlineLevel="0" collapsed="false">
      <c r="E1255" s="12"/>
    </row>
    <row r="1256" customFormat="false" ht="12.75" hidden="false" customHeight="false" outlineLevel="0" collapsed="false">
      <c r="E1256" s="12"/>
    </row>
    <row r="1257" customFormat="false" ht="12.75" hidden="false" customHeight="false" outlineLevel="0" collapsed="false">
      <c r="E1257" s="12"/>
    </row>
    <row r="1258" customFormat="false" ht="12.75" hidden="false" customHeight="false" outlineLevel="0" collapsed="false">
      <c r="E1258" s="12"/>
    </row>
    <row r="1259" customFormat="false" ht="12.75" hidden="false" customHeight="false" outlineLevel="0" collapsed="false">
      <c r="E1259" s="12"/>
    </row>
    <row r="1260" customFormat="false" ht="12.75" hidden="false" customHeight="false" outlineLevel="0" collapsed="false">
      <c r="E1260" s="12"/>
    </row>
    <row r="1261" customFormat="false" ht="12.75" hidden="false" customHeight="false" outlineLevel="0" collapsed="false">
      <c r="E1261" s="12"/>
    </row>
    <row r="1262" customFormat="false" ht="12.75" hidden="false" customHeight="false" outlineLevel="0" collapsed="false">
      <c r="E1262" s="12"/>
    </row>
    <row r="1263" customFormat="false" ht="12.75" hidden="false" customHeight="false" outlineLevel="0" collapsed="false">
      <c r="E1263" s="12"/>
    </row>
    <row r="1264" customFormat="false" ht="12.75" hidden="false" customHeight="false" outlineLevel="0" collapsed="false">
      <c r="E1264" s="12"/>
    </row>
    <row r="1265" customFormat="false" ht="12.75" hidden="false" customHeight="false" outlineLevel="0" collapsed="false">
      <c r="E1265" s="12"/>
    </row>
    <row r="1266" customFormat="false" ht="12.75" hidden="false" customHeight="false" outlineLevel="0" collapsed="false">
      <c r="E1266" s="12"/>
    </row>
    <row r="1267" customFormat="false" ht="12.75" hidden="false" customHeight="false" outlineLevel="0" collapsed="false">
      <c r="E1267" s="12"/>
    </row>
    <row r="1268" customFormat="false" ht="12.75" hidden="false" customHeight="false" outlineLevel="0" collapsed="false">
      <c r="E1268" s="12"/>
    </row>
    <row r="1269" customFormat="false" ht="12.75" hidden="false" customHeight="false" outlineLevel="0" collapsed="false">
      <c r="E1269" s="12"/>
    </row>
    <row r="1270" customFormat="false" ht="12.75" hidden="false" customHeight="false" outlineLevel="0" collapsed="false">
      <c r="E1270" s="12"/>
    </row>
    <row r="1271" customFormat="false" ht="12.75" hidden="false" customHeight="false" outlineLevel="0" collapsed="false">
      <c r="E1271" s="12"/>
    </row>
    <row r="1272" customFormat="false" ht="12.75" hidden="false" customHeight="false" outlineLevel="0" collapsed="false">
      <c r="E1272" s="12"/>
    </row>
    <row r="1273" customFormat="false" ht="12.75" hidden="false" customHeight="false" outlineLevel="0" collapsed="false">
      <c r="E1273" s="12"/>
    </row>
    <row r="1274" customFormat="false" ht="12.75" hidden="false" customHeight="false" outlineLevel="0" collapsed="false">
      <c r="E1274" s="12"/>
    </row>
    <row r="1275" customFormat="false" ht="12.75" hidden="false" customHeight="false" outlineLevel="0" collapsed="false">
      <c r="E1275" s="12"/>
    </row>
    <row r="1276" customFormat="false" ht="12.75" hidden="false" customHeight="false" outlineLevel="0" collapsed="false">
      <c r="E1276" s="12"/>
    </row>
    <row r="1277" customFormat="false" ht="12.75" hidden="false" customHeight="false" outlineLevel="0" collapsed="false">
      <c r="E1277" s="12"/>
    </row>
    <row r="1278" customFormat="false" ht="12.75" hidden="false" customHeight="false" outlineLevel="0" collapsed="false">
      <c r="E1278" s="12"/>
    </row>
    <row r="1279" customFormat="false" ht="12.75" hidden="false" customHeight="false" outlineLevel="0" collapsed="false">
      <c r="E1279" s="12"/>
    </row>
    <row r="1280" customFormat="false" ht="12.75" hidden="false" customHeight="false" outlineLevel="0" collapsed="false">
      <c r="E1280" s="12"/>
    </row>
    <row r="1281" customFormat="false" ht="12.75" hidden="false" customHeight="false" outlineLevel="0" collapsed="false">
      <c r="E1281" s="12"/>
    </row>
    <row r="1282" customFormat="false" ht="12.75" hidden="false" customHeight="false" outlineLevel="0" collapsed="false">
      <c r="E1282" s="12"/>
    </row>
    <row r="1283" customFormat="false" ht="12.75" hidden="false" customHeight="false" outlineLevel="0" collapsed="false">
      <c r="E1283" s="12"/>
    </row>
    <row r="1284" customFormat="false" ht="12.75" hidden="false" customHeight="false" outlineLevel="0" collapsed="false">
      <c r="E1284" s="12"/>
    </row>
    <row r="1285" customFormat="false" ht="12.75" hidden="false" customHeight="false" outlineLevel="0" collapsed="false">
      <c r="E1285" s="12"/>
    </row>
    <row r="1286" customFormat="false" ht="12.75" hidden="false" customHeight="false" outlineLevel="0" collapsed="false">
      <c r="E1286" s="12"/>
    </row>
    <row r="1287" customFormat="false" ht="12.75" hidden="false" customHeight="false" outlineLevel="0" collapsed="false">
      <c r="E1287" s="12"/>
    </row>
    <row r="1288" customFormat="false" ht="12.75" hidden="false" customHeight="false" outlineLevel="0" collapsed="false">
      <c r="E1288" s="12"/>
    </row>
    <row r="1289" customFormat="false" ht="12.75" hidden="false" customHeight="false" outlineLevel="0" collapsed="false">
      <c r="E1289" s="12"/>
    </row>
    <row r="1290" customFormat="false" ht="12.75" hidden="false" customHeight="false" outlineLevel="0" collapsed="false">
      <c r="E1290" s="12"/>
    </row>
    <row r="1291" customFormat="false" ht="12.75" hidden="false" customHeight="false" outlineLevel="0" collapsed="false">
      <c r="E1291" s="12"/>
    </row>
    <row r="1292" customFormat="false" ht="12.75" hidden="false" customHeight="false" outlineLevel="0" collapsed="false">
      <c r="E1292" s="12"/>
    </row>
    <row r="1293" customFormat="false" ht="12.75" hidden="false" customHeight="false" outlineLevel="0" collapsed="false">
      <c r="E1293" s="12"/>
    </row>
    <row r="1294" customFormat="false" ht="12.75" hidden="false" customHeight="false" outlineLevel="0" collapsed="false">
      <c r="E1294" s="12"/>
    </row>
    <row r="1295" customFormat="false" ht="12.75" hidden="false" customHeight="false" outlineLevel="0" collapsed="false">
      <c r="E1295" s="12"/>
    </row>
    <row r="1296" customFormat="false" ht="12.75" hidden="false" customHeight="false" outlineLevel="0" collapsed="false">
      <c r="E1296" s="12"/>
    </row>
    <row r="1297" customFormat="false" ht="12.75" hidden="false" customHeight="false" outlineLevel="0" collapsed="false">
      <c r="E1297" s="12"/>
    </row>
    <row r="1298" customFormat="false" ht="12.75" hidden="false" customHeight="false" outlineLevel="0" collapsed="false">
      <c r="E1298" s="12"/>
    </row>
    <row r="1299" customFormat="false" ht="12.75" hidden="false" customHeight="false" outlineLevel="0" collapsed="false">
      <c r="E1299" s="12"/>
    </row>
    <row r="1300" customFormat="false" ht="12.75" hidden="false" customHeight="false" outlineLevel="0" collapsed="false">
      <c r="E1300" s="12"/>
    </row>
    <row r="1301" customFormat="false" ht="12.75" hidden="false" customHeight="false" outlineLevel="0" collapsed="false">
      <c r="E1301" s="12"/>
    </row>
    <row r="1302" customFormat="false" ht="12.75" hidden="false" customHeight="false" outlineLevel="0" collapsed="false">
      <c r="E1302" s="12"/>
    </row>
    <row r="1303" customFormat="false" ht="12.75" hidden="false" customHeight="false" outlineLevel="0" collapsed="false">
      <c r="E1303" s="12"/>
    </row>
    <row r="1304" customFormat="false" ht="12.75" hidden="false" customHeight="false" outlineLevel="0" collapsed="false">
      <c r="E1304" s="12"/>
    </row>
    <row r="1305" customFormat="false" ht="12.75" hidden="false" customHeight="false" outlineLevel="0" collapsed="false">
      <c r="E1305" s="12"/>
    </row>
    <row r="1306" customFormat="false" ht="12.75" hidden="false" customHeight="false" outlineLevel="0" collapsed="false">
      <c r="E1306" s="12"/>
    </row>
    <row r="1307" customFormat="false" ht="12.75" hidden="false" customHeight="false" outlineLevel="0" collapsed="false">
      <c r="E1307" s="12"/>
    </row>
    <row r="1308" customFormat="false" ht="12.75" hidden="false" customHeight="false" outlineLevel="0" collapsed="false">
      <c r="E1308" s="12"/>
    </row>
    <row r="1309" customFormat="false" ht="12.75" hidden="false" customHeight="false" outlineLevel="0" collapsed="false">
      <c r="E1309" s="12"/>
    </row>
    <row r="1310" customFormat="false" ht="12.75" hidden="false" customHeight="false" outlineLevel="0" collapsed="false">
      <c r="E1310" s="12"/>
    </row>
    <row r="1311" customFormat="false" ht="12.75" hidden="false" customHeight="false" outlineLevel="0" collapsed="false">
      <c r="E1311" s="12"/>
    </row>
    <row r="1312" customFormat="false" ht="12.75" hidden="false" customHeight="false" outlineLevel="0" collapsed="false">
      <c r="E1312" s="12"/>
    </row>
    <row r="1313" customFormat="false" ht="12.75" hidden="false" customHeight="false" outlineLevel="0" collapsed="false">
      <c r="E1313" s="12"/>
    </row>
    <row r="1314" customFormat="false" ht="12.75" hidden="false" customHeight="false" outlineLevel="0" collapsed="false">
      <c r="E1314" s="12"/>
    </row>
    <row r="1315" customFormat="false" ht="12.75" hidden="false" customHeight="false" outlineLevel="0" collapsed="false">
      <c r="E1315" s="12"/>
    </row>
    <row r="1316" customFormat="false" ht="12.75" hidden="false" customHeight="false" outlineLevel="0" collapsed="false">
      <c r="E1316" s="12"/>
    </row>
    <row r="1317" customFormat="false" ht="12.75" hidden="false" customHeight="false" outlineLevel="0" collapsed="false">
      <c r="E1317" s="12"/>
    </row>
    <row r="1318" customFormat="false" ht="12.75" hidden="false" customHeight="false" outlineLevel="0" collapsed="false">
      <c r="E1318" s="12"/>
    </row>
    <row r="1319" customFormat="false" ht="12.75" hidden="false" customHeight="false" outlineLevel="0" collapsed="false">
      <c r="E1319" s="12"/>
    </row>
    <row r="1320" customFormat="false" ht="12.75" hidden="false" customHeight="false" outlineLevel="0" collapsed="false">
      <c r="E1320" s="12"/>
    </row>
    <row r="1321" customFormat="false" ht="12.75" hidden="false" customHeight="false" outlineLevel="0" collapsed="false">
      <c r="E1321" s="12"/>
    </row>
    <row r="1322" customFormat="false" ht="12.75" hidden="false" customHeight="false" outlineLevel="0" collapsed="false">
      <c r="E1322" s="12"/>
    </row>
    <row r="1323" customFormat="false" ht="12.75" hidden="false" customHeight="false" outlineLevel="0" collapsed="false">
      <c r="E1323" s="12"/>
    </row>
    <row r="1324" customFormat="false" ht="12.75" hidden="false" customHeight="false" outlineLevel="0" collapsed="false">
      <c r="E1324" s="12"/>
    </row>
    <row r="1325" customFormat="false" ht="12.75" hidden="false" customHeight="false" outlineLevel="0" collapsed="false">
      <c r="E1325" s="12"/>
    </row>
    <row r="1326" customFormat="false" ht="12.75" hidden="false" customHeight="false" outlineLevel="0" collapsed="false">
      <c r="E1326" s="12"/>
    </row>
    <row r="1327" customFormat="false" ht="12.75" hidden="false" customHeight="false" outlineLevel="0" collapsed="false">
      <c r="E1327" s="12"/>
    </row>
    <row r="1328" customFormat="false" ht="12.75" hidden="false" customHeight="false" outlineLevel="0" collapsed="false">
      <c r="E1328" s="12"/>
    </row>
    <row r="1329" customFormat="false" ht="12.75" hidden="false" customHeight="false" outlineLevel="0" collapsed="false">
      <c r="E1329" s="12"/>
    </row>
    <row r="1330" customFormat="false" ht="12.75" hidden="false" customHeight="false" outlineLevel="0" collapsed="false">
      <c r="E1330" s="12"/>
    </row>
    <row r="1331" customFormat="false" ht="12.75" hidden="false" customHeight="false" outlineLevel="0" collapsed="false">
      <c r="E1331" s="12"/>
    </row>
    <row r="1332" customFormat="false" ht="12.75" hidden="false" customHeight="false" outlineLevel="0" collapsed="false">
      <c r="E1332" s="12"/>
    </row>
    <row r="1333" customFormat="false" ht="12.75" hidden="false" customHeight="false" outlineLevel="0" collapsed="false">
      <c r="E1333" s="12"/>
    </row>
    <row r="1334" customFormat="false" ht="12.75" hidden="false" customHeight="false" outlineLevel="0" collapsed="false">
      <c r="E1334" s="12"/>
    </row>
    <row r="1335" customFormat="false" ht="12.75" hidden="false" customHeight="false" outlineLevel="0" collapsed="false">
      <c r="E1335" s="12"/>
    </row>
    <row r="1336" customFormat="false" ht="12.75" hidden="false" customHeight="false" outlineLevel="0" collapsed="false">
      <c r="E1336" s="12"/>
    </row>
    <row r="1337" customFormat="false" ht="12.75" hidden="false" customHeight="false" outlineLevel="0" collapsed="false">
      <c r="E1337" s="12"/>
    </row>
    <row r="1338" customFormat="false" ht="12.75" hidden="false" customHeight="false" outlineLevel="0" collapsed="false">
      <c r="E1338" s="12"/>
    </row>
    <row r="1339" customFormat="false" ht="12.75" hidden="false" customHeight="false" outlineLevel="0" collapsed="false">
      <c r="E1339" s="12"/>
    </row>
    <row r="1340" customFormat="false" ht="12.75" hidden="false" customHeight="false" outlineLevel="0" collapsed="false">
      <c r="E1340" s="12"/>
    </row>
    <row r="1341" customFormat="false" ht="12.75" hidden="false" customHeight="false" outlineLevel="0" collapsed="false">
      <c r="E1341" s="12"/>
    </row>
    <row r="1342" customFormat="false" ht="12.75" hidden="false" customHeight="false" outlineLevel="0" collapsed="false">
      <c r="E1342" s="12"/>
    </row>
    <row r="1343" customFormat="false" ht="12.75" hidden="false" customHeight="false" outlineLevel="0" collapsed="false">
      <c r="E1343" s="12"/>
    </row>
    <row r="1344" customFormat="false" ht="12.75" hidden="false" customHeight="false" outlineLevel="0" collapsed="false">
      <c r="E1344" s="12"/>
    </row>
    <row r="1345" customFormat="false" ht="12.75" hidden="false" customHeight="false" outlineLevel="0" collapsed="false">
      <c r="E1345" s="12"/>
    </row>
    <row r="1346" customFormat="false" ht="12.75" hidden="false" customHeight="false" outlineLevel="0" collapsed="false">
      <c r="E1346" s="12"/>
    </row>
    <row r="1347" customFormat="false" ht="12.75" hidden="false" customHeight="false" outlineLevel="0" collapsed="false">
      <c r="E1347" s="12"/>
    </row>
    <row r="1348" customFormat="false" ht="12.75" hidden="false" customHeight="false" outlineLevel="0" collapsed="false">
      <c r="E1348" s="12"/>
    </row>
    <row r="1349" customFormat="false" ht="12.75" hidden="false" customHeight="false" outlineLevel="0" collapsed="false">
      <c r="E1349" s="12"/>
    </row>
    <row r="1350" customFormat="false" ht="12.75" hidden="false" customHeight="false" outlineLevel="0" collapsed="false">
      <c r="E1350" s="12"/>
    </row>
    <row r="1351" customFormat="false" ht="12.75" hidden="false" customHeight="false" outlineLevel="0" collapsed="false">
      <c r="E1351" s="12"/>
    </row>
    <row r="1352" customFormat="false" ht="12.75" hidden="false" customHeight="false" outlineLevel="0" collapsed="false">
      <c r="E1352" s="12"/>
    </row>
    <row r="1353" customFormat="false" ht="12.75" hidden="false" customHeight="false" outlineLevel="0" collapsed="false">
      <c r="E1353" s="12"/>
    </row>
    <row r="1354" customFormat="false" ht="12.75" hidden="false" customHeight="false" outlineLevel="0" collapsed="false">
      <c r="E1354" s="12"/>
    </row>
    <row r="1355" customFormat="false" ht="12.75" hidden="false" customHeight="false" outlineLevel="0" collapsed="false">
      <c r="E1355" s="12"/>
    </row>
    <row r="1356" customFormat="false" ht="12.75" hidden="false" customHeight="false" outlineLevel="0" collapsed="false">
      <c r="E1356" s="12"/>
    </row>
    <row r="1357" customFormat="false" ht="12.75" hidden="false" customHeight="false" outlineLevel="0" collapsed="false">
      <c r="E1357" s="12"/>
    </row>
    <row r="1358" customFormat="false" ht="12.75" hidden="false" customHeight="false" outlineLevel="0" collapsed="false">
      <c r="E1358" s="12"/>
    </row>
    <row r="1359" customFormat="false" ht="12.75" hidden="false" customHeight="false" outlineLevel="0" collapsed="false">
      <c r="E1359" s="12"/>
    </row>
    <row r="1360" customFormat="false" ht="12.75" hidden="false" customHeight="false" outlineLevel="0" collapsed="false">
      <c r="E1360" s="12"/>
    </row>
    <row r="1361" customFormat="false" ht="12.75" hidden="false" customHeight="false" outlineLevel="0" collapsed="false">
      <c r="E1361" s="12"/>
    </row>
    <row r="1362" customFormat="false" ht="12.75" hidden="false" customHeight="false" outlineLevel="0" collapsed="false">
      <c r="E1362" s="12"/>
    </row>
    <row r="1363" customFormat="false" ht="12.75" hidden="false" customHeight="false" outlineLevel="0" collapsed="false">
      <c r="E1363" s="12"/>
    </row>
    <row r="1364" customFormat="false" ht="12.75" hidden="false" customHeight="false" outlineLevel="0" collapsed="false">
      <c r="E1364" s="12"/>
    </row>
    <row r="1365" customFormat="false" ht="12.75" hidden="false" customHeight="false" outlineLevel="0" collapsed="false">
      <c r="E1365" s="12"/>
    </row>
    <row r="1366" customFormat="false" ht="12.75" hidden="false" customHeight="false" outlineLevel="0" collapsed="false">
      <c r="E1366" s="12"/>
    </row>
    <row r="1367" customFormat="false" ht="12.75" hidden="false" customHeight="false" outlineLevel="0" collapsed="false">
      <c r="E1367" s="12"/>
    </row>
    <row r="1368" customFormat="false" ht="12.75" hidden="false" customHeight="false" outlineLevel="0" collapsed="false">
      <c r="E1368" s="12"/>
    </row>
    <row r="1369" customFormat="false" ht="12.75" hidden="false" customHeight="false" outlineLevel="0" collapsed="false">
      <c r="E1369" s="12"/>
    </row>
    <row r="1370" customFormat="false" ht="12.75" hidden="false" customHeight="false" outlineLevel="0" collapsed="false">
      <c r="E1370" s="12"/>
    </row>
    <row r="1371" customFormat="false" ht="12.75" hidden="false" customHeight="false" outlineLevel="0" collapsed="false">
      <c r="E1371" s="12"/>
    </row>
    <row r="1372" customFormat="false" ht="12.75" hidden="false" customHeight="false" outlineLevel="0" collapsed="false">
      <c r="E1372" s="12"/>
    </row>
    <row r="1373" customFormat="false" ht="12.75" hidden="false" customHeight="false" outlineLevel="0" collapsed="false">
      <c r="E1373" s="12"/>
    </row>
    <row r="1374" customFormat="false" ht="12.75" hidden="false" customHeight="false" outlineLevel="0" collapsed="false">
      <c r="E1374" s="12"/>
    </row>
    <row r="1375" customFormat="false" ht="12.75" hidden="false" customHeight="false" outlineLevel="0" collapsed="false">
      <c r="E1375" s="12"/>
    </row>
    <row r="1376" customFormat="false" ht="12.75" hidden="false" customHeight="false" outlineLevel="0" collapsed="false">
      <c r="E1376" s="12"/>
    </row>
    <row r="1377" customFormat="false" ht="12.75" hidden="false" customHeight="false" outlineLevel="0" collapsed="false">
      <c r="E1377" s="12"/>
    </row>
    <row r="1378" customFormat="false" ht="12.75" hidden="false" customHeight="false" outlineLevel="0" collapsed="false">
      <c r="E1378" s="12"/>
    </row>
    <row r="1379" customFormat="false" ht="12.75" hidden="false" customHeight="false" outlineLevel="0" collapsed="false">
      <c r="E1379" s="12"/>
    </row>
    <row r="1380" customFormat="false" ht="12.75" hidden="false" customHeight="false" outlineLevel="0" collapsed="false">
      <c r="E1380" s="12"/>
    </row>
    <row r="1381" customFormat="false" ht="12.75" hidden="false" customHeight="false" outlineLevel="0" collapsed="false">
      <c r="E1381" s="12"/>
    </row>
    <row r="1382" customFormat="false" ht="12.75" hidden="false" customHeight="false" outlineLevel="0" collapsed="false">
      <c r="E1382" s="12"/>
    </row>
    <row r="1383" customFormat="false" ht="12.75" hidden="false" customHeight="false" outlineLevel="0" collapsed="false">
      <c r="E1383" s="12"/>
    </row>
    <row r="1384" customFormat="false" ht="12.75" hidden="false" customHeight="false" outlineLevel="0" collapsed="false">
      <c r="E1384" s="12"/>
    </row>
    <row r="1385" customFormat="false" ht="12.75" hidden="false" customHeight="false" outlineLevel="0" collapsed="false">
      <c r="E1385" s="12"/>
    </row>
    <row r="1386" customFormat="false" ht="12.75" hidden="false" customHeight="false" outlineLevel="0" collapsed="false">
      <c r="E1386" s="12"/>
    </row>
    <row r="1387" customFormat="false" ht="12.75" hidden="false" customHeight="false" outlineLevel="0" collapsed="false">
      <c r="E1387" s="12"/>
    </row>
    <row r="1388" customFormat="false" ht="12.75" hidden="false" customHeight="false" outlineLevel="0" collapsed="false">
      <c r="E1388" s="12"/>
    </row>
    <row r="1389" customFormat="false" ht="12.75" hidden="false" customHeight="false" outlineLevel="0" collapsed="false">
      <c r="E1389" s="12"/>
    </row>
    <row r="1390" customFormat="false" ht="12.75" hidden="false" customHeight="false" outlineLevel="0" collapsed="false">
      <c r="E1390" s="12"/>
    </row>
    <row r="1391" customFormat="false" ht="12.75" hidden="false" customHeight="false" outlineLevel="0" collapsed="false">
      <c r="E1391" s="12"/>
    </row>
    <row r="1392" customFormat="false" ht="12.75" hidden="false" customHeight="false" outlineLevel="0" collapsed="false">
      <c r="E1392" s="12"/>
    </row>
    <row r="1393" customFormat="false" ht="12.75" hidden="false" customHeight="false" outlineLevel="0" collapsed="false">
      <c r="E1393" s="12"/>
    </row>
    <row r="1394" customFormat="false" ht="12.75" hidden="false" customHeight="false" outlineLevel="0" collapsed="false">
      <c r="E1394" s="12"/>
    </row>
    <row r="1395" customFormat="false" ht="12.75" hidden="false" customHeight="false" outlineLevel="0" collapsed="false">
      <c r="E1395" s="12"/>
    </row>
    <row r="1396" customFormat="false" ht="12.75" hidden="false" customHeight="false" outlineLevel="0" collapsed="false">
      <c r="E1396" s="12"/>
    </row>
    <row r="1397" customFormat="false" ht="12.75" hidden="false" customHeight="false" outlineLevel="0" collapsed="false">
      <c r="E1397" s="12"/>
    </row>
    <row r="1398" customFormat="false" ht="12.75" hidden="false" customHeight="false" outlineLevel="0" collapsed="false">
      <c r="E1398" s="12"/>
    </row>
    <row r="1399" customFormat="false" ht="12.75" hidden="false" customHeight="false" outlineLevel="0" collapsed="false">
      <c r="E1399" s="12"/>
    </row>
    <row r="1400" customFormat="false" ht="12.75" hidden="false" customHeight="false" outlineLevel="0" collapsed="false">
      <c r="E1400" s="12"/>
    </row>
    <row r="1401" customFormat="false" ht="12.75" hidden="false" customHeight="false" outlineLevel="0" collapsed="false">
      <c r="E1401" s="12"/>
    </row>
    <row r="1402" customFormat="false" ht="12.75" hidden="false" customHeight="false" outlineLevel="0" collapsed="false">
      <c r="E1402" s="12"/>
    </row>
    <row r="1403" customFormat="false" ht="12.75" hidden="false" customHeight="false" outlineLevel="0" collapsed="false">
      <c r="E1403" s="12"/>
    </row>
    <row r="1404" customFormat="false" ht="12.75" hidden="false" customHeight="false" outlineLevel="0" collapsed="false">
      <c r="E1404" s="12"/>
    </row>
    <row r="1405" customFormat="false" ht="12.75" hidden="false" customHeight="false" outlineLevel="0" collapsed="false">
      <c r="E1405" s="12"/>
    </row>
    <row r="1406" customFormat="false" ht="12.75" hidden="false" customHeight="false" outlineLevel="0" collapsed="false">
      <c r="E1406" s="12"/>
    </row>
    <row r="1407" customFormat="false" ht="12.75" hidden="false" customHeight="false" outlineLevel="0" collapsed="false">
      <c r="E1407" s="12"/>
    </row>
    <row r="1408" customFormat="false" ht="12.75" hidden="false" customHeight="false" outlineLevel="0" collapsed="false">
      <c r="E1408" s="12"/>
    </row>
    <row r="1409" customFormat="false" ht="12.75" hidden="false" customHeight="false" outlineLevel="0" collapsed="false">
      <c r="E1409" s="12"/>
    </row>
    <row r="1410" customFormat="false" ht="12.75" hidden="false" customHeight="false" outlineLevel="0" collapsed="false">
      <c r="E1410" s="12"/>
    </row>
    <row r="1411" customFormat="false" ht="12.75" hidden="false" customHeight="false" outlineLevel="0" collapsed="false">
      <c r="E1411" s="12"/>
    </row>
    <row r="1412" customFormat="false" ht="12.75" hidden="false" customHeight="false" outlineLevel="0" collapsed="false">
      <c r="E1412" s="12"/>
    </row>
    <row r="1413" customFormat="false" ht="12.75" hidden="false" customHeight="false" outlineLevel="0" collapsed="false">
      <c r="E1413" s="12"/>
    </row>
    <row r="1414" customFormat="false" ht="12.75" hidden="false" customHeight="false" outlineLevel="0" collapsed="false">
      <c r="E1414" s="12"/>
    </row>
    <row r="1415" customFormat="false" ht="12.75" hidden="false" customHeight="false" outlineLevel="0" collapsed="false">
      <c r="E1415" s="12"/>
    </row>
    <row r="1416" customFormat="false" ht="12.75" hidden="false" customHeight="false" outlineLevel="0" collapsed="false">
      <c r="E1416" s="12"/>
    </row>
    <row r="1417" customFormat="false" ht="12.75" hidden="false" customHeight="false" outlineLevel="0" collapsed="false">
      <c r="E1417" s="12"/>
    </row>
    <row r="1418" customFormat="false" ht="12.75" hidden="false" customHeight="false" outlineLevel="0" collapsed="false">
      <c r="E1418" s="12"/>
    </row>
    <row r="1419" customFormat="false" ht="12.75" hidden="false" customHeight="false" outlineLevel="0" collapsed="false">
      <c r="E1419" s="12"/>
    </row>
    <row r="1420" customFormat="false" ht="12.75" hidden="false" customHeight="false" outlineLevel="0" collapsed="false">
      <c r="E1420" s="12"/>
    </row>
    <row r="1421" customFormat="false" ht="12.75" hidden="false" customHeight="false" outlineLevel="0" collapsed="false">
      <c r="E1421" s="12"/>
    </row>
    <row r="1422" customFormat="false" ht="12.75" hidden="false" customHeight="false" outlineLevel="0" collapsed="false">
      <c r="E1422" s="12"/>
    </row>
    <row r="1423" customFormat="false" ht="12.75" hidden="false" customHeight="false" outlineLevel="0" collapsed="false">
      <c r="E1423" s="12"/>
    </row>
    <row r="1424" customFormat="false" ht="12.75" hidden="false" customHeight="false" outlineLevel="0" collapsed="false">
      <c r="E1424" s="12"/>
    </row>
    <row r="1425" customFormat="false" ht="12.75" hidden="false" customHeight="false" outlineLevel="0" collapsed="false">
      <c r="E1425" s="12"/>
    </row>
    <row r="1426" customFormat="false" ht="12.75" hidden="false" customHeight="false" outlineLevel="0" collapsed="false">
      <c r="E1426" s="12"/>
    </row>
    <row r="1427" customFormat="false" ht="12.75" hidden="false" customHeight="false" outlineLevel="0" collapsed="false">
      <c r="E1427" s="12"/>
    </row>
    <row r="1428" customFormat="false" ht="12.75" hidden="false" customHeight="false" outlineLevel="0" collapsed="false">
      <c r="E1428" s="12"/>
    </row>
    <row r="1429" customFormat="false" ht="12.75" hidden="false" customHeight="false" outlineLevel="0" collapsed="false">
      <c r="E1429" s="12"/>
    </row>
    <row r="1430" customFormat="false" ht="12.75" hidden="false" customHeight="false" outlineLevel="0" collapsed="false">
      <c r="E1430" s="12"/>
    </row>
    <row r="1431" customFormat="false" ht="12.75" hidden="false" customHeight="false" outlineLevel="0" collapsed="false">
      <c r="E1431" s="12"/>
    </row>
    <row r="1432" customFormat="false" ht="12.75" hidden="false" customHeight="false" outlineLevel="0" collapsed="false">
      <c r="E1432" s="12"/>
    </row>
    <row r="1433" customFormat="false" ht="12.75" hidden="false" customHeight="false" outlineLevel="0" collapsed="false">
      <c r="E1433" s="12"/>
    </row>
    <row r="1434" customFormat="false" ht="12.75" hidden="false" customHeight="false" outlineLevel="0" collapsed="false">
      <c r="E1434" s="12"/>
    </row>
    <row r="1435" customFormat="false" ht="12.75" hidden="false" customHeight="false" outlineLevel="0" collapsed="false">
      <c r="E1435" s="12"/>
    </row>
    <row r="1436" customFormat="false" ht="12.75" hidden="false" customHeight="false" outlineLevel="0" collapsed="false">
      <c r="E1436" s="12"/>
    </row>
    <row r="1437" customFormat="false" ht="12.75" hidden="false" customHeight="false" outlineLevel="0" collapsed="false">
      <c r="E1437" s="12"/>
    </row>
    <row r="1438" customFormat="false" ht="12.75" hidden="false" customHeight="false" outlineLevel="0" collapsed="false">
      <c r="E1438" s="12"/>
    </row>
    <row r="1439" customFormat="false" ht="12.75" hidden="false" customHeight="false" outlineLevel="0" collapsed="false">
      <c r="E1439" s="12"/>
    </row>
    <row r="1440" customFormat="false" ht="12.75" hidden="false" customHeight="false" outlineLevel="0" collapsed="false">
      <c r="E1440" s="12"/>
    </row>
    <row r="1441" customFormat="false" ht="12.75" hidden="false" customHeight="false" outlineLevel="0" collapsed="false">
      <c r="E1441" s="12"/>
    </row>
    <row r="1442" customFormat="false" ht="12.75" hidden="false" customHeight="false" outlineLevel="0" collapsed="false">
      <c r="E1442" s="12"/>
    </row>
    <row r="1443" customFormat="false" ht="12.75" hidden="false" customHeight="false" outlineLevel="0" collapsed="false">
      <c r="E1443" s="12"/>
    </row>
    <row r="1444" customFormat="false" ht="12.75" hidden="false" customHeight="false" outlineLevel="0" collapsed="false">
      <c r="E1444" s="12"/>
    </row>
    <row r="1445" customFormat="false" ht="12.75" hidden="false" customHeight="false" outlineLevel="0" collapsed="false">
      <c r="E1445" s="12"/>
    </row>
    <row r="1446" customFormat="false" ht="12.75" hidden="false" customHeight="false" outlineLevel="0" collapsed="false">
      <c r="E1446" s="12"/>
    </row>
    <row r="1447" customFormat="false" ht="12.75" hidden="false" customHeight="false" outlineLevel="0" collapsed="false">
      <c r="E1447" s="12"/>
    </row>
    <row r="1448" customFormat="false" ht="12.75" hidden="false" customHeight="false" outlineLevel="0" collapsed="false">
      <c r="E1448" s="12"/>
    </row>
    <row r="1449" customFormat="false" ht="12.75" hidden="false" customHeight="false" outlineLevel="0" collapsed="false">
      <c r="E1449" s="12"/>
    </row>
    <row r="1450" customFormat="false" ht="12.75" hidden="false" customHeight="false" outlineLevel="0" collapsed="false">
      <c r="E1450" s="12"/>
    </row>
    <row r="1451" customFormat="false" ht="12.75" hidden="false" customHeight="false" outlineLevel="0" collapsed="false">
      <c r="E1451" s="12"/>
    </row>
    <row r="1452" customFormat="false" ht="12.75" hidden="false" customHeight="false" outlineLevel="0" collapsed="false">
      <c r="E1452" s="12"/>
    </row>
    <row r="1453" customFormat="false" ht="12.75" hidden="false" customHeight="false" outlineLevel="0" collapsed="false">
      <c r="E1453" s="12"/>
    </row>
    <row r="1454" customFormat="false" ht="12.75" hidden="false" customHeight="false" outlineLevel="0" collapsed="false">
      <c r="E1454" s="12"/>
    </row>
    <row r="1455" customFormat="false" ht="12.75" hidden="false" customHeight="false" outlineLevel="0" collapsed="false">
      <c r="E1455" s="12"/>
    </row>
    <row r="1456" customFormat="false" ht="12.75" hidden="false" customHeight="false" outlineLevel="0" collapsed="false">
      <c r="E1456" s="12"/>
    </row>
    <row r="1457" customFormat="false" ht="12.75" hidden="false" customHeight="false" outlineLevel="0" collapsed="false">
      <c r="E1457" s="12"/>
    </row>
    <row r="1458" customFormat="false" ht="12.75" hidden="false" customHeight="false" outlineLevel="0" collapsed="false">
      <c r="E1458" s="12"/>
    </row>
    <row r="1459" customFormat="false" ht="12.75" hidden="false" customHeight="false" outlineLevel="0" collapsed="false">
      <c r="E1459" s="12"/>
    </row>
    <row r="1460" customFormat="false" ht="12.75" hidden="false" customHeight="false" outlineLevel="0" collapsed="false">
      <c r="E1460" s="12"/>
    </row>
    <row r="1461" customFormat="false" ht="12.75" hidden="false" customHeight="false" outlineLevel="0" collapsed="false">
      <c r="E1461" s="12"/>
    </row>
    <row r="1462" customFormat="false" ht="12.75" hidden="false" customHeight="false" outlineLevel="0" collapsed="false">
      <c r="E1462" s="12"/>
    </row>
    <row r="1463" customFormat="false" ht="12.75" hidden="false" customHeight="false" outlineLevel="0" collapsed="false">
      <c r="E1463" s="12"/>
    </row>
    <row r="1464" customFormat="false" ht="12.75" hidden="false" customHeight="false" outlineLevel="0" collapsed="false">
      <c r="E1464" s="12"/>
    </row>
    <row r="1465" customFormat="false" ht="12.75" hidden="false" customHeight="false" outlineLevel="0" collapsed="false">
      <c r="E1465" s="12"/>
    </row>
    <row r="1466" customFormat="false" ht="12.75" hidden="false" customHeight="false" outlineLevel="0" collapsed="false">
      <c r="E1466" s="12"/>
    </row>
    <row r="1467" customFormat="false" ht="12.75" hidden="false" customHeight="false" outlineLevel="0" collapsed="false">
      <c r="E1467" s="12"/>
    </row>
    <row r="1468" customFormat="false" ht="12.75" hidden="false" customHeight="false" outlineLevel="0" collapsed="false">
      <c r="E1468" s="12"/>
    </row>
    <row r="1469" customFormat="false" ht="12.75" hidden="false" customHeight="false" outlineLevel="0" collapsed="false">
      <c r="E1469" s="12"/>
    </row>
    <row r="1470" customFormat="false" ht="12.75" hidden="false" customHeight="false" outlineLevel="0" collapsed="false">
      <c r="E1470" s="12"/>
    </row>
    <row r="1471" customFormat="false" ht="12.75" hidden="false" customHeight="false" outlineLevel="0" collapsed="false">
      <c r="E1471" s="12"/>
    </row>
    <row r="1472" customFormat="false" ht="12.75" hidden="false" customHeight="false" outlineLevel="0" collapsed="false">
      <c r="E1472" s="12"/>
    </row>
    <row r="1473" customFormat="false" ht="12.75" hidden="false" customHeight="false" outlineLevel="0" collapsed="false">
      <c r="E1473" s="12"/>
    </row>
    <row r="1474" customFormat="false" ht="12.75" hidden="false" customHeight="false" outlineLevel="0" collapsed="false">
      <c r="E1474" s="12"/>
    </row>
    <row r="1475" customFormat="false" ht="12.75" hidden="false" customHeight="false" outlineLevel="0" collapsed="false">
      <c r="E1475" s="12"/>
    </row>
    <row r="1476" customFormat="false" ht="12.75" hidden="false" customHeight="false" outlineLevel="0" collapsed="false">
      <c r="E1476" s="12"/>
    </row>
    <row r="1477" customFormat="false" ht="12.75" hidden="false" customHeight="false" outlineLevel="0" collapsed="false">
      <c r="E1477" s="12"/>
    </row>
    <row r="1478" customFormat="false" ht="12.75" hidden="false" customHeight="false" outlineLevel="0" collapsed="false">
      <c r="E1478" s="12"/>
    </row>
    <row r="1479" customFormat="false" ht="12.75" hidden="false" customHeight="false" outlineLevel="0" collapsed="false">
      <c r="E1479" s="12"/>
    </row>
    <row r="1480" customFormat="false" ht="12.75" hidden="false" customHeight="false" outlineLevel="0" collapsed="false">
      <c r="E1480" s="12"/>
    </row>
    <row r="1481" customFormat="false" ht="12.75" hidden="false" customHeight="false" outlineLevel="0" collapsed="false">
      <c r="E1481" s="12"/>
    </row>
    <row r="1482" customFormat="false" ht="12.75" hidden="false" customHeight="false" outlineLevel="0" collapsed="false">
      <c r="E1482" s="12"/>
    </row>
    <row r="1483" customFormat="false" ht="12.75" hidden="false" customHeight="false" outlineLevel="0" collapsed="false">
      <c r="E1483" s="12"/>
    </row>
    <row r="1484" customFormat="false" ht="12.75" hidden="false" customHeight="false" outlineLevel="0" collapsed="false">
      <c r="E1484" s="12"/>
    </row>
    <row r="1485" customFormat="false" ht="12.75" hidden="false" customHeight="false" outlineLevel="0" collapsed="false">
      <c r="E1485" s="12"/>
    </row>
    <row r="1486" customFormat="false" ht="12.75" hidden="false" customHeight="false" outlineLevel="0" collapsed="false">
      <c r="E1486" s="12"/>
    </row>
    <row r="1487" customFormat="false" ht="12.75" hidden="false" customHeight="false" outlineLevel="0" collapsed="false">
      <c r="E1487" s="12"/>
    </row>
    <row r="1488" customFormat="false" ht="12.75" hidden="false" customHeight="false" outlineLevel="0" collapsed="false">
      <c r="E1488" s="12"/>
    </row>
    <row r="1489" customFormat="false" ht="12.75" hidden="false" customHeight="false" outlineLevel="0" collapsed="false">
      <c r="E1489" s="12"/>
    </row>
    <row r="1490" customFormat="false" ht="12.75" hidden="false" customHeight="false" outlineLevel="0" collapsed="false">
      <c r="E1490" s="12"/>
    </row>
    <row r="1491" customFormat="false" ht="12.75" hidden="false" customHeight="false" outlineLevel="0" collapsed="false">
      <c r="E1491" s="12"/>
    </row>
    <row r="1492" customFormat="false" ht="12.75" hidden="false" customHeight="false" outlineLevel="0" collapsed="false">
      <c r="E1492" s="12"/>
    </row>
    <row r="1493" customFormat="false" ht="12.75" hidden="false" customHeight="false" outlineLevel="0" collapsed="false">
      <c r="E1493" s="12"/>
    </row>
    <row r="1494" customFormat="false" ht="12.75" hidden="false" customHeight="false" outlineLevel="0" collapsed="false">
      <c r="E1494" s="12"/>
    </row>
    <row r="1495" customFormat="false" ht="12.75" hidden="false" customHeight="false" outlineLevel="0" collapsed="false">
      <c r="E1495" s="12"/>
    </row>
    <row r="1496" customFormat="false" ht="12.75" hidden="false" customHeight="false" outlineLevel="0" collapsed="false">
      <c r="E1496" s="12"/>
    </row>
    <row r="1497" customFormat="false" ht="12.75" hidden="false" customHeight="false" outlineLevel="0" collapsed="false">
      <c r="E1497" s="12"/>
    </row>
    <row r="1498" customFormat="false" ht="12.75" hidden="false" customHeight="false" outlineLevel="0" collapsed="false">
      <c r="E1498" s="12"/>
    </row>
    <row r="1499" customFormat="false" ht="12.75" hidden="false" customHeight="false" outlineLevel="0" collapsed="false">
      <c r="E1499" s="12"/>
    </row>
    <row r="1500" customFormat="false" ht="12.75" hidden="false" customHeight="false" outlineLevel="0" collapsed="false">
      <c r="E1500" s="12"/>
    </row>
    <row r="1501" customFormat="false" ht="12.75" hidden="false" customHeight="false" outlineLevel="0" collapsed="false">
      <c r="E1501" s="12"/>
    </row>
    <row r="1502" customFormat="false" ht="12.75" hidden="false" customHeight="false" outlineLevel="0" collapsed="false">
      <c r="E1502" s="12"/>
    </row>
    <row r="1503" customFormat="false" ht="12.75" hidden="false" customHeight="false" outlineLevel="0" collapsed="false">
      <c r="E1503" s="12"/>
    </row>
    <row r="1504" customFormat="false" ht="12.75" hidden="false" customHeight="false" outlineLevel="0" collapsed="false">
      <c r="E1504" s="12"/>
    </row>
    <row r="1505" customFormat="false" ht="12.75" hidden="false" customHeight="false" outlineLevel="0" collapsed="false">
      <c r="E1505" s="12"/>
    </row>
    <row r="1506" customFormat="false" ht="12.75" hidden="false" customHeight="false" outlineLevel="0" collapsed="false">
      <c r="E1506" s="12"/>
    </row>
    <row r="1507" customFormat="false" ht="12.75" hidden="false" customHeight="false" outlineLevel="0" collapsed="false">
      <c r="E1507" s="12"/>
    </row>
    <row r="1508" customFormat="false" ht="12.75" hidden="false" customHeight="false" outlineLevel="0" collapsed="false">
      <c r="E1508" s="12"/>
    </row>
    <row r="1509" customFormat="false" ht="12.75" hidden="false" customHeight="false" outlineLevel="0" collapsed="false">
      <c r="E1509" s="12"/>
    </row>
    <row r="1510" customFormat="false" ht="12.75" hidden="false" customHeight="false" outlineLevel="0" collapsed="false">
      <c r="E1510" s="12"/>
    </row>
    <row r="1511" customFormat="false" ht="12.75" hidden="false" customHeight="false" outlineLevel="0" collapsed="false">
      <c r="E1511" s="12"/>
    </row>
    <row r="1512" customFormat="false" ht="12.75" hidden="false" customHeight="false" outlineLevel="0" collapsed="false">
      <c r="E1512" s="12"/>
    </row>
    <row r="1513" customFormat="false" ht="12.75" hidden="false" customHeight="false" outlineLevel="0" collapsed="false">
      <c r="E1513" s="12"/>
    </row>
    <row r="1514" customFormat="false" ht="12.75" hidden="false" customHeight="false" outlineLevel="0" collapsed="false">
      <c r="E1514" s="12"/>
    </row>
    <row r="1515" customFormat="false" ht="12.75" hidden="false" customHeight="false" outlineLevel="0" collapsed="false">
      <c r="E1515" s="12"/>
    </row>
    <row r="1516" customFormat="false" ht="12.75" hidden="false" customHeight="false" outlineLevel="0" collapsed="false">
      <c r="E1516" s="12"/>
    </row>
    <row r="1517" customFormat="false" ht="12.75" hidden="false" customHeight="false" outlineLevel="0" collapsed="false">
      <c r="E1517" s="12"/>
    </row>
    <row r="1518" customFormat="false" ht="12.75" hidden="false" customHeight="false" outlineLevel="0" collapsed="false">
      <c r="E1518" s="12"/>
    </row>
    <row r="1519" customFormat="false" ht="12.75" hidden="false" customHeight="false" outlineLevel="0" collapsed="false">
      <c r="E1519" s="12"/>
    </row>
    <row r="1520" customFormat="false" ht="12.75" hidden="false" customHeight="false" outlineLevel="0" collapsed="false">
      <c r="E1520" s="12"/>
    </row>
    <row r="1521" customFormat="false" ht="12.75" hidden="false" customHeight="false" outlineLevel="0" collapsed="false">
      <c r="E1521" s="12"/>
    </row>
    <row r="1522" customFormat="false" ht="12.75" hidden="false" customHeight="false" outlineLevel="0" collapsed="false">
      <c r="E1522" s="12"/>
    </row>
    <row r="1523" customFormat="false" ht="12.75" hidden="false" customHeight="false" outlineLevel="0" collapsed="false">
      <c r="E1523" s="12"/>
    </row>
    <row r="1524" customFormat="false" ht="12.75" hidden="false" customHeight="false" outlineLevel="0" collapsed="false">
      <c r="E1524" s="12"/>
    </row>
    <row r="1525" customFormat="false" ht="12.75" hidden="false" customHeight="false" outlineLevel="0" collapsed="false">
      <c r="E1525" s="12"/>
    </row>
    <row r="1526" customFormat="false" ht="12.75" hidden="false" customHeight="false" outlineLevel="0" collapsed="false">
      <c r="E1526" s="12"/>
    </row>
    <row r="1527" customFormat="false" ht="12.75" hidden="false" customHeight="false" outlineLevel="0" collapsed="false">
      <c r="E1527" s="12"/>
    </row>
    <row r="1528" customFormat="false" ht="12.75" hidden="false" customHeight="false" outlineLevel="0" collapsed="false">
      <c r="E1528" s="12"/>
    </row>
    <row r="1529" customFormat="false" ht="12.75" hidden="false" customHeight="false" outlineLevel="0" collapsed="false">
      <c r="E1529" s="12"/>
    </row>
    <row r="1530" customFormat="false" ht="12.75" hidden="false" customHeight="false" outlineLevel="0" collapsed="false">
      <c r="E1530" s="12"/>
    </row>
    <row r="1531" customFormat="false" ht="12.75" hidden="false" customHeight="false" outlineLevel="0" collapsed="false">
      <c r="E1531" s="12"/>
    </row>
    <row r="1532" customFormat="false" ht="12.75" hidden="false" customHeight="false" outlineLevel="0" collapsed="false">
      <c r="E1532" s="12"/>
    </row>
    <row r="1533" customFormat="false" ht="12.75" hidden="false" customHeight="false" outlineLevel="0" collapsed="false">
      <c r="E1533" s="12"/>
    </row>
    <row r="1534" customFormat="false" ht="12.75" hidden="false" customHeight="false" outlineLevel="0" collapsed="false">
      <c r="E1534" s="12"/>
    </row>
    <row r="1535" customFormat="false" ht="12.75" hidden="false" customHeight="false" outlineLevel="0" collapsed="false">
      <c r="E1535" s="12"/>
    </row>
    <row r="1536" customFormat="false" ht="12.75" hidden="false" customHeight="false" outlineLevel="0" collapsed="false">
      <c r="E1536" s="12"/>
    </row>
    <row r="1537" customFormat="false" ht="12.75" hidden="false" customHeight="false" outlineLevel="0" collapsed="false">
      <c r="E1537" s="12"/>
    </row>
    <row r="1538" customFormat="false" ht="12.75" hidden="false" customHeight="false" outlineLevel="0" collapsed="false">
      <c r="E1538" s="12"/>
    </row>
    <row r="1539" customFormat="false" ht="12.75" hidden="false" customHeight="false" outlineLevel="0" collapsed="false">
      <c r="E1539" s="12"/>
    </row>
    <row r="1540" customFormat="false" ht="12.75" hidden="false" customHeight="false" outlineLevel="0" collapsed="false">
      <c r="E1540" s="12"/>
    </row>
    <row r="1541" customFormat="false" ht="12.75" hidden="false" customHeight="false" outlineLevel="0" collapsed="false">
      <c r="E1541" s="12"/>
    </row>
    <row r="1542" customFormat="false" ht="12.75" hidden="false" customHeight="false" outlineLevel="0" collapsed="false">
      <c r="E1542" s="12"/>
    </row>
    <row r="1543" customFormat="false" ht="12.75" hidden="false" customHeight="false" outlineLevel="0" collapsed="false">
      <c r="E1543" s="12"/>
    </row>
    <row r="1544" customFormat="false" ht="12.75" hidden="false" customHeight="false" outlineLevel="0" collapsed="false">
      <c r="E1544" s="12"/>
    </row>
    <row r="1545" customFormat="false" ht="12.75" hidden="false" customHeight="false" outlineLevel="0" collapsed="false">
      <c r="E1545" s="12"/>
    </row>
    <row r="1546" customFormat="false" ht="12.75" hidden="false" customHeight="false" outlineLevel="0" collapsed="false">
      <c r="E1546" s="12"/>
    </row>
    <row r="1547" customFormat="false" ht="12.75" hidden="false" customHeight="false" outlineLevel="0" collapsed="false">
      <c r="E1547" s="12"/>
    </row>
    <row r="1548" customFormat="false" ht="12.75" hidden="false" customHeight="false" outlineLevel="0" collapsed="false">
      <c r="E1548" s="12"/>
    </row>
    <row r="1549" customFormat="false" ht="12.75" hidden="false" customHeight="false" outlineLevel="0" collapsed="false">
      <c r="E1549" s="12"/>
    </row>
    <row r="1550" customFormat="false" ht="12.75" hidden="false" customHeight="false" outlineLevel="0" collapsed="false">
      <c r="E1550" s="12"/>
    </row>
    <row r="1551" customFormat="false" ht="12.75" hidden="false" customHeight="false" outlineLevel="0" collapsed="false">
      <c r="E1551" s="12"/>
    </row>
    <row r="1552" customFormat="false" ht="12.75" hidden="false" customHeight="false" outlineLevel="0" collapsed="false">
      <c r="E1552" s="12"/>
    </row>
    <row r="1553" customFormat="false" ht="12.75" hidden="false" customHeight="false" outlineLevel="0" collapsed="false">
      <c r="E1553" s="12"/>
    </row>
    <row r="1554" customFormat="false" ht="12.75" hidden="false" customHeight="false" outlineLevel="0" collapsed="false">
      <c r="E1554" s="12"/>
    </row>
    <row r="1555" customFormat="false" ht="12.75" hidden="false" customHeight="false" outlineLevel="0" collapsed="false">
      <c r="E1555" s="12"/>
    </row>
    <row r="1556" customFormat="false" ht="12.75" hidden="false" customHeight="false" outlineLevel="0" collapsed="false">
      <c r="E1556" s="12"/>
    </row>
    <row r="1557" customFormat="false" ht="12.75" hidden="false" customHeight="false" outlineLevel="0" collapsed="false">
      <c r="E1557" s="12"/>
    </row>
    <row r="1558" customFormat="false" ht="12.75" hidden="false" customHeight="false" outlineLevel="0" collapsed="false">
      <c r="E1558" s="12"/>
    </row>
    <row r="1559" customFormat="false" ht="12.75" hidden="false" customHeight="false" outlineLevel="0" collapsed="false">
      <c r="E1559" s="12"/>
    </row>
    <row r="1560" customFormat="false" ht="12.75" hidden="false" customHeight="false" outlineLevel="0" collapsed="false">
      <c r="E1560" s="12"/>
    </row>
    <row r="1561" customFormat="false" ht="12.75" hidden="false" customHeight="false" outlineLevel="0" collapsed="false">
      <c r="E1561" s="12"/>
    </row>
    <row r="1562" customFormat="false" ht="12.75" hidden="false" customHeight="false" outlineLevel="0" collapsed="false">
      <c r="E1562" s="12"/>
    </row>
    <row r="1563" customFormat="false" ht="12.75" hidden="false" customHeight="false" outlineLevel="0" collapsed="false">
      <c r="E1563" s="12"/>
    </row>
    <row r="1564" customFormat="false" ht="12.75" hidden="false" customHeight="false" outlineLevel="0" collapsed="false">
      <c r="E1564" s="12"/>
    </row>
    <row r="1565" customFormat="false" ht="12.75" hidden="false" customHeight="false" outlineLevel="0" collapsed="false">
      <c r="E1565" s="12"/>
    </row>
    <row r="1566" customFormat="false" ht="12.75" hidden="false" customHeight="false" outlineLevel="0" collapsed="false">
      <c r="E1566" s="12"/>
    </row>
    <row r="1567" customFormat="false" ht="12.75" hidden="false" customHeight="false" outlineLevel="0" collapsed="false">
      <c r="E1567" s="12"/>
    </row>
    <row r="1568" customFormat="false" ht="12.75" hidden="false" customHeight="false" outlineLevel="0" collapsed="false">
      <c r="E1568" s="12"/>
    </row>
    <row r="1569" customFormat="false" ht="12.75" hidden="false" customHeight="false" outlineLevel="0" collapsed="false">
      <c r="E1569" s="12"/>
    </row>
    <row r="1570" customFormat="false" ht="12.75" hidden="false" customHeight="false" outlineLevel="0" collapsed="false">
      <c r="E1570" s="12"/>
    </row>
    <row r="1571" customFormat="false" ht="12.75" hidden="false" customHeight="false" outlineLevel="0" collapsed="false">
      <c r="E1571" s="12"/>
    </row>
    <row r="1572" customFormat="false" ht="12.75" hidden="false" customHeight="false" outlineLevel="0" collapsed="false">
      <c r="E1572" s="12"/>
    </row>
    <row r="1573" customFormat="false" ht="12.75" hidden="false" customHeight="false" outlineLevel="0" collapsed="false">
      <c r="E1573" s="12"/>
    </row>
    <row r="1574" customFormat="false" ht="12.75" hidden="false" customHeight="false" outlineLevel="0" collapsed="false">
      <c r="E1574" s="12"/>
    </row>
    <row r="1575" customFormat="false" ht="12.75" hidden="false" customHeight="false" outlineLevel="0" collapsed="false">
      <c r="E1575" s="12"/>
    </row>
    <row r="1576" customFormat="false" ht="12.75" hidden="false" customHeight="false" outlineLevel="0" collapsed="false">
      <c r="E1576" s="12"/>
    </row>
    <row r="1577" customFormat="false" ht="12.75" hidden="false" customHeight="false" outlineLevel="0" collapsed="false">
      <c r="E1577" s="12"/>
    </row>
    <row r="1578" customFormat="false" ht="12.75" hidden="false" customHeight="false" outlineLevel="0" collapsed="false">
      <c r="E1578" s="12"/>
    </row>
    <row r="1579" customFormat="false" ht="12.75" hidden="false" customHeight="false" outlineLevel="0" collapsed="false">
      <c r="E1579" s="12"/>
    </row>
    <row r="1580" customFormat="false" ht="12.75" hidden="false" customHeight="false" outlineLevel="0" collapsed="false">
      <c r="E1580" s="12"/>
    </row>
    <row r="1581" customFormat="false" ht="12.75" hidden="false" customHeight="false" outlineLevel="0" collapsed="false">
      <c r="E1581" s="12"/>
    </row>
    <row r="1582" customFormat="false" ht="12.75" hidden="false" customHeight="false" outlineLevel="0" collapsed="false">
      <c r="E1582" s="12"/>
    </row>
    <row r="1583" customFormat="false" ht="12.75" hidden="false" customHeight="false" outlineLevel="0" collapsed="false">
      <c r="E1583" s="12"/>
    </row>
    <row r="1584" customFormat="false" ht="12.75" hidden="false" customHeight="false" outlineLevel="0" collapsed="false">
      <c r="E1584" s="12"/>
    </row>
    <row r="1585" customFormat="false" ht="12.75" hidden="false" customHeight="false" outlineLevel="0" collapsed="false">
      <c r="E1585" s="12"/>
    </row>
    <row r="1586" customFormat="false" ht="12.75" hidden="false" customHeight="false" outlineLevel="0" collapsed="false">
      <c r="E1586" s="12"/>
    </row>
    <row r="1587" customFormat="false" ht="12.75" hidden="false" customHeight="false" outlineLevel="0" collapsed="false">
      <c r="E1587" s="12"/>
    </row>
    <row r="1588" customFormat="false" ht="12.75" hidden="false" customHeight="false" outlineLevel="0" collapsed="false">
      <c r="E1588" s="12"/>
    </row>
    <row r="1589" customFormat="false" ht="12.75" hidden="false" customHeight="false" outlineLevel="0" collapsed="false">
      <c r="E1589" s="12"/>
    </row>
    <row r="1590" customFormat="false" ht="12.75" hidden="false" customHeight="false" outlineLevel="0" collapsed="false">
      <c r="E1590" s="12"/>
    </row>
    <row r="1591" customFormat="false" ht="12.75" hidden="false" customHeight="false" outlineLevel="0" collapsed="false">
      <c r="E1591" s="12"/>
    </row>
    <row r="1592" customFormat="false" ht="12.75" hidden="false" customHeight="false" outlineLevel="0" collapsed="false">
      <c r="E1592" s="12"/>
    </row>
    <row r="1593" customFormat="false" ht="12.75" hidden="false" customHeight="false" outlineLevel="0" collapsed="false">
      <c r="E1593" s="12"/>
    </row>
    <row r="1594" customFormat="false" ht="12.75" hidden="false" customHeight="false" outlineLevel="0" collapsed="false">
      <c r="E1594" s="12"/>
    </row>
    <row r="1595" customFormat="false" ht="12.75" hidden="false" customHeight="false" outlineLevel="0" collapsed="false">
      <c r="E1595" s="12"/>
    </row>
    <row r="1596" customFormat="false" ht="12.75" hidden="false" customHeight="false" outlineLevel="0" collapsed="false">
      <c r="E1596" s="12"/>
    </row>
    <row r="1597" customFormat="false" ht="12.75" hidden="false" customHeight="false" outlineLevel="0" collapsed="false">
      <c r="E1597" s="12"/>
    </row>
    <row r="1598" customFormat="false" ht="12.75" hidden="false" customHeight="false" outlineLevel="0" collapsed="false">
      <c r="E1598" s="12"/>
    </row>
    <row r="1599" customFormat="false" ht="12.75" hidden="false" customHeight="false" outlineLevel="0" collapsed="false">
      <c r="E1599" s="12"/>
    </row>
    <row r="1600" customFormat="false" ht="12.75" hidden="false" customHeight="false" outlineLevel="0" collapsed="false">
      <c r="E1600" s="12"/>
    </row>
    <row r="1601" customFormat="false" ht="12.75" hidden="false" customHeight="false" outlineLevel="0" collapsed="false">
      <c r="E1601" s="12"/>
    </row>
    <row r="1602" customFormat="false" ht="12.75" hidden="false" customHeight="false" outlineLevel="0" collapsed="false">
      <c r="E1602" s="12"/>
    </row>
    <row r="1603" customFormat="false" ht="12.75" hidden="false" customHeight="false" outlineLevel="0" collapsed="false">
      <c r="E1603" s="12"/>
    </row>
    <row r="1604" customFormat="false" ht="12.75" hidden="false" customHeight="false" outlineLevel="0" collapsed="false">
      <c r="E1604" s="12"/>
    </row>
    <row r="1605" customFormat="false" ht="12.75" hidden="false" customHeight="false" outlineLevel="0" collapsed="false">
      <c r="E1605" s="12"/>
    </row>
    <row r="1606" customFormat="false" ht="12.75" hidden="false" customHeight="false" outlineLevel="0" collapsed="false">
      <c r="E1606" s="12"/>
    </row>
    <row r="1607" customFormat="false" ht="12.75" hidden="false" customHeight="false" outlineLevel="0" collapsed="false">
      <c r="E1607" s="12"/>
    </row>
    <row r="1608" customFormat="false" ht="12.75" hidden="false" customHeight="false" outlineLevel="0" collapsed="false">
      <c r="E1608" s="12"/>
    </row>
    <row r="1609" customFormat="false" ht="12.75" hidden="false" customHeight="false" outlineLevel="0" collapsed="false">
      <c r="E1609" s="12"/>
    </row>
    <row r="1610" customFormat="false" ht="12.75" hidden="false" customHeight="false" outlineLevel="0" collapsed="false">
      <c r="E1610" s="12"/>
    </row>
    <row r="1611" customFormat="false" ht="12.75" hidden="false" customHeight="false" outlineLevel="0" collapsed="false">
      <c r="E1611" s="12"/>
    </row>
    <row r="1612" customFormat="false" ht="12.75" hidden="false" customHeight="false" outlineLevel="0" collapsed="false">
      <c r="E1612" s="12"/>
    </row>
    <row r="1613" customFormat="false" ht="12.75" hidden="false" customHeight="false" outlineLevel="0" collapsed="false">
      <c r="E1613" s="12"/>
    </row>
    <row r="1614" customFormat="false" ht="12.75" hidden="false" customHeight="false" outlineLevel="0" collapsed="false">
      <c r="E1614" s="12"/>
    </row>
    <row r="1615" customFormat="false" ht="12.75" hidden="false" customHeight="false" outlineLevel="0" collapsed="false">
      <c r="E1615" s="12"/>
    </row>
    <row r="1616" customFormat="false" ht="12.75" hidden="false" customHeight="false" outlineLevel="0" collapsed="false">
      <c r="E1616" s="12"/>
    </row>
    <row r="1617" customFormat="false" ht="12.75" hidden="false" customHeight="false" outlineLevel="0" collapsed="false">
      <c r="E1617" s="12"/>
    </row>
    <row r="1618" customFormat="false" ht="12.75" hidden="false" customHeight="false" outlineLevel="0" collapsed="false">
      <c r="E1618" s="12"/>
    </row>
    <row r="1619" customFormat="false" ht="12.75" hidden="false" customHeight="false" outlineLevel="0" collapsed="false">
      <c r="E1619" s="12"/>
    </row>
    <row r="1620" customFormat="false" ht="12.75" hidden="false" customHeight="false" outlineLevel="0" collapsed="false">
      <c r="E1620" s="12"/>
    </row>
    <row r="1621" customFormat="false" ht="12.75" hidden="false" customHeight="false" outlineLevel="0" collapsed="false">
      <c r="E1621" s="12"/>
    </row>
    <row r="1622" customFormat="false" ht="12.75" hidden="false" customHeight="false" outlineLevel="0" collapsed="false">
      <c r="E1622" s="12"/>
    </row>
    <row r="1623" customFormat="false" ht="12.75" hidden="false" customHeight="false" outlineLevel="0" collapsed="false">
      <c r="E1623" s="12"/>
    </row>
    <row r="1624" customFormat="false" ht="12.75" hidden="false" customHeight="false" outlineLevel="0" collapsed="false">
      <c r="E1624" s="12"/>
    </row>
    <row r="1625" customFormat="false" ht="12.75" hidden="false" customHeight="false" outlineLevel="0" collapsed="false">
      <c r="E1625" s="12"/>
    </row>
    <row r="1626" customFormat="false" ht="12.75" hidden="false" customHeight="false" outlineLevel="0" collapsed="false">
      <c r="E1626" s="12"/>
    </row>
    <row r="1627" customFormat="false" ht="12.75" hidden="false" customHeight="false" outlineLevel="0" collapsed="false">
      <c r="E1627" s="12"/>
    </row>
    <row r="1628" customFormat="false" ht="12.75" hidden="false" customHeight="false" outlineLevel="0" collapsed="false">
      <c r="E1628" s="12"/>
    </row>
    <row r="1629" customFormat="false" ht="12.75" hidden="false" customHeight="false" outlineLevel="0" collapsed="false">
      <c r="E1629" s="12"/>
    </row>
    <row r="1630" customFormat="false" ht="12.75" hidden="false" customHeight="false" outlineLevel="0" collapsed="false">
      <c r="E1630" s="12"/>
    </row>
    <row r="1631" customFormat="false" ht="12.75" hidden="false" customHeight="false" outlineLevel="0" collapsed="false">
      <c r="E1631" s="12"/>
    </row>
    <row r="1632" customFormat="false" ht="12.75" hidden="false" customHeight="false" outlineLevel="0" collapsed="false">
      <c r="E1632" s="12"/>
    </row>
    <row r="1633" customFormat="false" ht="12.75" hidden="false" customHeight="false" outlineLevel="0" collapsed="false">
      <c r="E1633" s="12"/>
    </row>
    <row r="1634" customFormat="false" ht="12.75" hidden="false" customHeight="false" outlineLevel="0" collapsed="false">
      <c r="E1634" s="12"/>
    </row>
    <row r="1635" customFormat="false" ht="12.75" hidden="false" customHeight="false" outlineLevel="0" collapsed="false">
      <c r="E1635" s="12"/>
    </row>
    <row r="1636" customFormat="false" ht="12.75" hidden="false" customHeight="false" outlineLevel="0" collapsed="false">
      <c r="E1636" s="12"/>
    </row>
    <row r="1637" customFormat="false" ht="12.75" hidden="false" customHeight="false" outlineLevel="0" collapsed="false">
      <c r="E1637" s="12"/>
    </row>
    <row r="1638" customFormat="false" ht="12.75" hidden="false" customHeight="false" outlineLevel="0" collapsed="false">
      <c r="E1638" s="12"/>
    </row>
    <row r="1639" customFormat="false" ht="12.75" hidden="false" customHeight="false" outlineLevel="0" collapsed="false">
      <c r="E1639" s="12"/>
    </row>
    <row r="1640" customFormat="false" ht="12.75" hidden="false" customHeight="false" outlineLevel="0" collapsed="false">
      <c r="E1640" s="12"/>
    </row>
    <row r="1641" customFormat="false" ht="12.75" hidden="false" customHeight="false" outlineLevel="0" collapsed="false">
      <c r="E1641" s="12"/>
    </row>
    <row r="1642" customFormat="false" ht="12.75" hidden="false" customHeight="false" outlineLevel="0" collapsed="false">
      <c r="E1642" s="12"/>
    </row>
    <row r="1643" customFormat="false" ht="12.75" hidden="false" customHeight="false" outlineLevel="0" collapsed="false">
      <c r="E1643" s="12"/>
    </row>
    <row r="1644" customFormat="false" ht="12.75" hidden="false" customHeight="false" outlineLevel="0" collapsed="false">
      <c r="E1644" s="12"/>
    </row>
    <row r="1645" customFormat="false" ht="12.75" hidden="false" customHeight="false" outlineLevel="0" collapsed="false">
      <c r="E1645" s="12"/>
    </row>
    <row r="1646" customFormat="false" ht="12.75" hidden="false" customHeight="false" outlineLevel="0" collapsed="false">
      <c r="E1646" s="12"/>
    </row>
    <row r="1647" customFormat="false" ht="12.75" hidden="false" customHeight="false" outlineLevel="0" collapsed="false">
      <c r="E1647" s="12"/>
    </row>
    <row r="1648" customFormat="false" ht="12.75" hidden="false" customHeight="false" outlineLevel="0" collapsed="false">
      <c r="E1648" s="12"/>
    </row>
    <row r="1649" customFormat="false" ht="12.75" hidden="false" customHeight="false" outlineLevel="0" collapsed="false">
      <c r="E1649" s="12"/>
    </row>
    <row r="1650" customFormat="false" ht="12.75" hidden="false" customHeight="false" outlineLevel="0" collapsed="false">
      <c r="E1650" s="12"/>
    </row>
    <row r="1651" customFormat="false" ht="12.75" hidden="false" customHeight="false" outlineLevel="0" collapsed="false">
      <c r="E1651" s="12"/>
    </row>
    <row r="1652" customFormat="false" ht="12.75" hidden="false" customHeight="false" outlineLevel="0" collapsed="false">
      <c r="E1652" s="12"/>
    </row>
    <row r="1653" customFormat="false" ht="12.75" hidden="false" customHeight="false" outlineLevel="0" collapsed="false">
      <c r="E1653" s="12"/>
    </row>
    <row r="1654" customFormat="false" ht="12.75" hidden="false" customHeight="false" outlineLevel="0" collapsed="false">
      <c r="E1654" s="12"/>
    </row>
    <row r="1655" customFormat="false" ht="12.75" hidden="false" customHeight="false" outlineLevel="0" collapsed="false">
      <c r="E1655" s="12"/>
    </row>
    <row r="1656" customFormat="false" ht="12.75" hidden="false" customHeight="false" outlineLevel="0" collapsed="false">
      <c r="E1656" s="12"/>
    </row>
    <row r="1657" customFormat="false" ht="12.75" hidden="false" customHeight="false" outlineLevel="0" collapsed="false">
      <c r="E1657" s="12"/>
    </row>
    <row r="1658" customFormat="false" ht="12.75" hidden="false" customHeight="false" outlineLevel="0" collapsed="false">
      <c r="E1658" s="12"/>
    </row>
    <row r="1659" customFormat="false" ht="12.75" hidden="false" customHeight="false" outlineLevel="0" collapsed="false">
      <c r="E1659" s="12"/>
    </row>
    <row r="1660" customFormat="false" ht="12.75" hidden="false" customHeight="false" outlineLevel="0" collapsed="false">
      <c r="E1660" s="12"/>
    </row>
    <row r="1661" customFormat="false" ht="12.75" hidden="false" customHeight="false" outlineLevel="0" collapsed="false">
      <c r="E1661" s="12"/>
    </row>
    <row r="1662" customFormat="false" ht="12.75" hidden="false" customHeight="false" outlineLevel="0" collapsed="false">
      <c r="E1662" s="12"/>
    </row>
    <row r="1663" customFormat="false" ht="12.75" hidden="false" customHeight="false" outlineLevel="0" collapsed="false">
      <c r="E1663" s="12"/>
    </row>
    <row r="1664" customFormat="false" ht="12.75" hidden="false" customHeight="false" outlineLevel="0" collapsed="false">
      <c r="E1664" s="12"/>
    </row>
    <row r="1665" customFormat="false" ht="12.75" hidden="false" customHeight="false" outlineLevel="0" collapsed="false">
      <c r="E1665" s="12"/>
    </row>
    <row r="1666" customFormat="false" ht="12.75" hidden="false" customHeight="false" outlineLevel="0" collapsed="false">
      <c r="E1666" s="12"/>
    </row>
    <row r="1667" customFormat="false" ht="12.75" hidden="false" customHeight="false" outlineLevel="0" collapsed="false">
      <c r="E1667" s="12"/>
    </row>
    <row r="1668" customFormat="false" ht="12.75" hidden="false" customHeight="false" outlineLevel="0" collapsed="false">
      <c r="E1668" s="12"/>
    </row>
    <row r="1669" customFormat="false" ht="12.75" hidden="false" customHeight="false" outlineLevel="0" collapsed="false">
      <c r="E1669" s="12"/>
    </row>
    <row r="1670" customFormat="false" ht="12.75" hidden="false" customHeight="false" outlineLevel="0" collapsed="false">
      <c r="E1670" s="12"/>
    </row>
    <row r="1671" customFormat="false" ht="12.75" hidden="false" customHeight="false" outlineLevel="0" collapsed="false">
      <c r="E1671" s="12"/>
    </row>
    <row r="1672" customFormat="false" ht="12.75" hidden="false" customHeight="false" outlineLevel="0" collapsed="false">
      <c r="E1672" s="12"/>
    </row>
    <row r="1673" customFormat="false" ht="12.75" hidden="false" customHeight="false" outlineLevel="0" collapsed="false">
      <c r="E1673" s="12"/>
    </row>
    <row r="1674" customFormat="false" ht="12.75" hidden="false" customHeight="false" outlineLevel="0" collapsed="false">
      <c r="E1674" s="12"/>
    </row>
    <row r="1675" customFormat="false" ht="12.75" hidden="false" customHeight="false" outlineLevel="0" collapsed="false">
      <c r="E1675" s="12"/>
    </row>
    <row r="1676" customFormat="false" ht="12.75" hidden="false" customHeight="false" outlineLevel="0" collapsed="false">
      <c r="E1676" s="12"/>
    </row>
    <row r="1677" customFormat="false" ht="12.75" hidden="false" customHeight="false" outlineLevel="0" collapsed="false">
      <c r="E1677" s="12"/>
    </row>
    <row r="1678" customFormat="false" ht="12.75" hidden="false" customHeight="false" outlineLevel="0" collapsed="false">
      <c r="E1678" s="12"/>
    </row>
    <row r="1679" customFormat="false" ht="12.75" hidden="false" customHeight="false" outlineLevel="0" collapsed="false">
      <c r="E1679" s="12"/>
    </row>
    <row r="1680" customFormat="false" ht="12.75" hidden="false" customHeight="false" outlineLevel="0" collapsed="false">
      <c r="E1680" s="12"/>
    </row>
    <row r="1681" customFormat="false" ht="12.75" hidden="false" customHeight="false" outlineLevel="0" collapsed="false">
      <c r="E1681" s="12"/>
    </row>
    <row r="1682" customFormat="false" ht="12.75" hidden="false" customHeight="false" outlineLevel="0" collapsed="false">
      <c r="E1682" s="12"/>
    </row>
    <row r="1683" customFormat="false" ht="12.75" hidden="false" customHeight="false" outlineLevel="0" collapsed="false">
      <c r="E1683" s="12"/>
    </row>
    <row r="1684" customFormat="false" ht="12.75" hidden="false" customHeight="false" outlineLevel="0" collapsed="false">
      <c r="E1684" s="12"/>
    </row>
    <row r="1685" customFormat="false" ht="12.75" hidden="false" customHeight="false" outlineLevel="0" collapsed="false">
      <c r="E1685" s="12"/>
    </row>
    <row r="1686" customFormat="false" ht="12.75" hidden="false" customHeight="false" outlineLevel="0" collapsed="false">
      <c r="E1686" s="12"/>
    </row>
    <row r="1687" customFormat="false" ht="12.75" hidden="false" customHeight="false" outlineLevel="0" collapsed="false">
      <c r="E1687" s="12"/>
    </row>
    <row r="1688" customFormat="false" ht="12.75" hidden="false" customHeight="false" outlineLevel="0" collapsed="false">
      <c r="E1688" s="12"/>
    </row>
    <row r="1689" customFormat="false" ht="12.75" hidden="false" customHeight="false" outlineLevel="0" collapsed="false">
      <c r="E1689" s="12"/>
    </row>
    <row r="1690" customFormat="false" ht="12.75" hidden="false" customHeight="false" outlineLevel="0" collapsed="false">
      <c r="E1690" s="12"/>
    </row>
    <row r="1691" customFormat="false" ht="12.75" hidden="false" customHeight="false" outlineLevel="0" collapsed="false">
      <c r="E1691" s="12"/>
    </row>
    <row r="1692" customFormat="false" ht="12.75" hidden="false" customHeight="false" outlineLevel="0" collapsed="false">
      <c r="E1692" s="12"/>
    </row>
    <row r="1693" customFormat="false" ht="12.75" hidden="false" customHeight="false" outlineLevel="0" collapsed="false">
      <c r="E1693" s="12"/>
    </row>
    <row r="1694" customFormat="false" ht="12.75" hidden="false" customHeight="false" outlineLevel="0" collapsed="false">
      <c r="E1694" s="12"/>
    </row>
    <row r="1695" customFormat="false" ht="12.75" hidden="false" customHeight="false" outlineLevel="0" collapsed="false">
      <c r="E1695" s="12"/>
    </row>
    <row r="1696" customFormat="false" ht="12.75" hidden="false" customHeight="false" outlineLevel="0" collapsed="false">
      <c r="E1696" s="12"/>
    </row>
    <row r="1697" customFormat="false" ht="12.75" hidden="false" customHeight="false" outlineLevel="0" collapsed="false">
      <c r="E1697" s="12"/>
    </row>
    <row r="1698" customFormat="false" ht="12.75" hidden="false" customHeight="false" outlineLevel="0" collapsed="false">
      <c r="E1698" s="12"/>
    </row>
    <row r="1699" customFormat="false" ht="12.75" hidden="false" customHeight="false" outlineLevel="0" collapsed="false">
      <c r="E1699" s="12"/>
    </row>
    <row r="1700" customFormat="false" ht="12.75" hidden="false" customHeight="false" outlineLevel="0" collapsed="false">
      <c r="E1700" s="12"/>
    </row>
    <row r="1701" customFormat="false" ht="12.75" hidden="false" customHeight="false" outlineLevel="0" collapsed="false">
      <c r="E1701" s="12"/>
    </row>
    <row r="1702" customFormat="false" ht="12.75" hidden="false" customHeight="false" outlineLevel="0" collapsed="false">
      <c r="E1702" s="12"/>
    </row>
    <row r="1703" customFormat="false" ht="12.75" hidden="false" customHeight="false" outlineLevel="0" collapsed="false">
      <c r="E1703" s="12"/>
    </row>
    <row r="1704" customFormat="false" ht="12.75" hidden="false" customHeight="false" outlineLevel="0" collapsed="false">
      <c r="E1704" s="12"/>
    </row>
    <row r="1705" customFormat="false" ht="12.75" hidden="false" customHeight="false" outlineLevel="0" collapsed="false">
      <c r="E1705" s="12"/>
    </row>
    <row r="1706" customFormat="false" ht="12.75" hidden="false" customHeight="false" outlineLevel="0" collapsed="false">
      <c r="E1706" s="12"/>
    </row>
    <row r="1707" customFormat="false" ht="12.75" hidden="false" customHeight="false" outlineLevel="0" collapsed="false">
      <c r="E1707" s="12"/>
    </row>
    <row r="1708" customFormat="false" ht="12.75" hidden="false" customHeight="false" outlineLevel="0" collapsed="false">
      <c r="E1708" s="12"/>
    </row>
    <row r="1709" customFormat="false" ht="12.75" hidden="false" customHeight="false" outlineLevel="0" collapsed="false">
      <c r="E1709" s="12"/>
    </row>
    <row r="1710" customFormat="false" ht="12.75" hidden="false" customHeight="false" outlineLevel="0" collapsed="false">
      <c r="E1710" s="12"/>
    </row>
    <row r="1711" customFormat="false" ht="12.75" hidden="false" customHeight="false" outlineLevel="0" collapsed="false">
      <c r="E1711" s="12"/>
    </row>
    <row r="1712" customFormat="false" ht="12.75" hidden="false" customHeight="false" outlineLevel="0" collapsed="false">
      <c r="E1712" s="12"/>
    </row>
    <row r="1713" customFormat="false" ht="12.75" hidden="false" customHeight="false" outlineLevel="0" collapsed="false">
      <c r="E1713" s="12"/>
    </row>
    <row r="1714" customFormat="false" ht="12.75" hidden="false" customHeight="false" outlineLevel="0" collapsed="false">
      <c r="E1714" s="12"/>
    </row>
    <row r="1715" customFormat="false" ht="12.75" hidden="false" customHeight="false" outlineLevel="0" collapsed="false">
      <c r="E1715" s="12"/>
    </row>
    <row r="1716" customFormat="false" ht="12.75" hidden="false" customHeight="false" outlineLevel="0" collapsed="false">
      <c r="E1716" s="12"/>
    </row>
    <row r="1717" customFormat="false" ht="12.75" hidden="false" customHeight="false" outlineLevel="0" collapsed="false">
      <c r="E1717" s="12"/>
    </row>
    <row r="1718" customFormat="false" ht="12.75" hidden="false" customHeight="false" outlineLevel="0" collapsed="false">
      <c r="E1718" s="12"/>
    </row>
    <row r="1719" customFormat="false" ht="12.75" hidden="false" customHeight="false" outlineLevel="0" collapsed="false">
      <c r="E1719" s="12"/>
    </row>
    <row r="1720" customFormat="false" ht="12.75" hidden="false" customHeight="false" outlineLevel="0" collapsed="false">
      <c r="E1720" s="12"/>
    </row>
    <row r="1721" customFormat="false" ht="12.75" hidden="false" customHeight="false" outlineLevel="0" collapsed="false">
      <c r="E1721" s="12"/>
    </row>
    <row r="1722" customFormat="false" ht="12.75" hidden="false" customHeight="false" outlineLevel="0" collapsed="false">
      <c r="E1722" s="12"/>
    </row>
    <row r="1723" customFormat="false" ht="12.75" hidden="false" customHeight="false" outlineLevel="0" collapsed="false">
      <c r="E1723" s="12"/>
    </row>
    <row r="1724" customFormat="false" ht="12.75" hidden="false" customHeight="false" outlineLevel="0" collapsed="false">
      <c r="E1724" s="12"/>
    </row>
    <row r="1725" customFormat="false" ht="12.75" hidden="false" customHeight="false" outlineLevel="0" collapsed="false">
      <c r="E1725" s="12"/>
    </row>
    <row r="1726" customFormat="false" ht="12.75" hidden="false" customHeight="false" outlineLevel="0" collapsed="false">
      <c r="E1726" s="12"/>
    </row>
    <row r="1727" customFormat="false" ht="12.75" hidden="false" customHeight="false" outlineLevel="0" collapsed="false">
      <c r="E1727" s="12"/>
    </row>
    <row r="1728" customFormat="false" ht="12.75" hidden="false" customHeight="false" outlineLevel="0" collapsed="false">
      <c r="E1728" s="12"/>
    </row>
    <row r="1729" customFormat="false" ht="12.75" hidden="false" customHeight="false" outlineLevel="0" collapsed="false">
      <c r="E1729" s="12"/>
    </row>
    <row r="1730" customFormat="false" ht="12.75" hidden="false" customHeight="false" outlineLevel="0" collapsed="false">
      <c r="E1730" s="12"/>
    </row>
    <row r="1731" customFormat="false" ht="12.75" hidden="false" customHeight="false" outlineLevel="0" collapsed="false">
      <c r="E1731" s="12"/>
    </row>
    <row r="1732" customFormat="false" ht="12.75" hidden="false" customHeight="false" outlineLevel="0" collapsed="false">
      <c r="E1732" s="12"/>
    </row>
    <row r="1733" customFormat="false" ht="12.75" hidden="false" customHeight="false" outlineLevel="0" collapsed="false">
      <c r="E1733" s="12"/>
    </row>
    <row r="1734" customFormat="false" ht="12.75" hidden="false" customHeight="false" outlineLevel="0" collapsed="false">
      <c r="E1734" s="12"/>
    </row>
    <row r="1735" customFormat="false" ht="12.75" hidden="false" customHeight="false" outlineLevel="0" collapsed="false">
      <c r="E1735" s="12"/>
    </row>
    <row r="1736" customFormat="false" ht="12.75" hidden="false" customHeight="false" outlineLevel="0" collapsed="false">
      <c r="E1736" s="12"/>
    </row>
    <row r="1737" customFormat="false" ht="12.75" hidden="false" customHeight="false" outlineLevel="0" collapsed="false">
      <c r="E1737" s="12"/>
    </row>
    <row r="1738" customFormat="false" ht="12.75" hidden="false" customHeight="false" outlineLevel="0" collapsed="false">
      <c r="E1738" s="12"/>
    </row>
    <row r="1739" customFormat="false" ht="12.75" hidden="false" customHeight="false" outlineLevel="0" collapsed="false">
      <c r="E1739" s="12"/>
    </row>
    <row r="1740" customFormat="false" ht="12.75" hidden="false" customHeight="false" outlineLevel="0" collapsed="false">
      <c r="E1740" s="12"/>
    </row>
    <row r="1741" customFormat="false" ht="12.75" hidden="false" customHeight="false" outlineLevel="0" collapsed="false">
      <c r="E1741" s="12"/>
    </row>
    <row r="1742" customFormat="false" ht="12.75" hidden="false" customHeight="false" outlineLevel="0" collapsed="false">
      <c r="E1742" s="12"/>
    </row>
    <row r="1743" customFormat="false" ht="12.75" hidden="false" customHeight="false" outlineLevel="0" collapsed="false">
      <c r="E1743" s="12"/>
    </row>
    <row r="1744" customFormat="false" ht="12.75" hidden="false" customHeight="false" outlineLevel="0" collapsed="false">
      <c r="E1744" s="12"/>
    </row>
    <row r="1745" customFormat="false" ht="12.75" hidden="false" customHeight="false" outlineLevel="0" collapsed="false">
      <c r="E1745" s="12"/>
    </row>
    <row r="1746" customFormat="false" ht="12.75" hidden="false" customHeight="false" outlineLevel="0" collapsed="false">
      <c r="E1746" s="12"/>
    </row>
    <row r="1747" customFormat="false" ht="12.75" hidden="false" customHeight="false" outlineLevel="0" collapsed="false">
      <c r="E1747" s="12"/>
    </row>
    <row r="1748" customFormat="false" ht="12.75" hidden="false" customHeight="false" outlineLevel="0" collapsed="false">
      <c r="E1748" s="12"/>
    </row>
    <row r="1749" customFormat="false" ht="12.75" hidden="false" customHeight="false" outlineLevel="0" collapsed="false">
      <c r="E1749" s="12"/>
    </row>
    <row r="1750" customFormat="false" ht="12.75" hidden="false" customHeight="false" outlineLevel="0" collapsed="false">
      <c r="E1750" s="12"/>
    </row>
    <row r="1751" customFormat="false" ht="12.75" hidden="false" customHeight="false" outlineLevel="0" collapsed="false">
      <c r="E1751" s="12"/>
    </row>
    <row r="1752" customFormat="false" ht="12.75" hidden="false" customHeight="false" outlineLevel="0" collapsed="false">
      <c r="E1752" s="12"/>
    </row>
    <row r="1753" customFormat="false" ht="12.75" hidden="false" customHeight="false" outlineLevel="0" collapsed="false">
      <c r="E1753" s="12"/>
    </row>
    <row r="1754" customFormat="false" ht="12.75" hidden="false" customHeight="false" outlineLevel="0" collapsed="false">
      <c r="E1754" s="12"/>
    </row>
    <row r="1755" customFormat="false" ht="12.75" hidden="false" customHeight="false" outlineLevel="0" collapsed="false">
      <c r="E1755" s="12"/>
    </row>
    <row r="1756" customFormat="false" ht="12.75" hidden="false" customHeight="false" outlineLevel="0" collapsed="false">
      <c r="E1756" s="12"/>
    </row>
    <row r="1757" customFormat="false" ht="12.75" hidden="false" customHeight="false" outlineLevel="0" collapsed="false">
      <c r="E1757" s="12"/>
    </row>
    <row r="1758" customFormat="false" ht="12.75" hidden="false" customHeight="false" outlineLevel="0" collapsed="false">
      <c r="E1758" s="12"/>
    </row>
    <row r="1759" customFormat="false" ht="12.75" hidden="false" customHeight="false" outlineLevel="0" collapsed="false">
      <c r="E1759" s="12"/>
    </row>
    <row r="1760" customFormat="false" ht="12.75" hidden="false" customHeight="false" outlineLevel="0" collapsed="false">
      <c r="E1760" s="12"/>
    </row>
    <row r="1761" customFormat="false" ht="12.75" hidden="false" customHeight="false" outlineLevel="0" collapsed="false">
      <c r="E1761" s="12"/>
    </row>
    <row r="1762" customFormat="false" ht="12.75" hidden="false" customHeight="false" outlineLevel="0" collapsed="false">
      <c r="E1762" s="12"/>
    </row>
    <row r="1763" customFormat="false" ht="12.75" hidden="false" customHeight="false" outlineLevel="0" collapsed="false">
      <c r="E1763" s="12"/>
    </row>
    <row r="1764" customFormat="false" ht="12.75" hidden="false" customHeight="false" outlineLevel="0" collapsed="false">
      <c r="E1764" s="12"/>
    </row>
    <row r="1765" customFormat="false" ht="12.75" hidden="false" customHeight="false" outlineLevel="0" collapsed="false">
      <c r="E1765" s="12"/>
    </row>
    <row r="1766" customFormat="false" ht="12.75" hidden="false" customHeight="false" outlineLevel="0" collapsed="false">
      <c r="E1766" s="12"/>
    </row>
    <row r="1767" customFormat="false" ht="12.75" hidden="false" customHeight="false" outlineLevel="0" collapsed="false">
      <c r="E1767" s="12"/>
    </row>
    <row r="1768" customFormat="false" ht="12.75" hidden="false" customHeight="false" outlineLevel="0" collapsed="false">
      <c r="E1768" s="12"/>
    </row>
    <row r="1769" customFormat="false" ht="12.75" hidden="false" customHeight="false" outlineLevel="0" collapsed="false">
      <c r="E1769" s="12"/>
    </row>
    <row r="1770" customFormat="false" ht="12.75" hidden="false" customHeight="false" outlineLevel="0" collapsed="false">
      <c r="E1770" s="12"/>
    </row>
    <row r="1771" customFormat="false" ht="12.75" hidden="false" customHeight="false" outlineLevel="0" collapsed="false">
      <c r="E1771" s="12"/>
    </row>
    <row r="1772" customFormat="false" ht="12.75" hidden="false" customHeight="false" outlineLevel="0" collapsed="false">
      <c r="E1772" s="12"/>
    </row>
    <row r="1773" customFormat="false" ht="12.75" hidden="false" customHeight="false" outlineLevel="0" collapsed="false">
      <c r="E1773" s="12"/>
    </row>
    <row r="1774" customFormat="false" ht="12.75" hidden="false" customHeight="false" outlineLevel="0" collapsed="false">
      <c r="E1774" s="12"/>
    </row>
    <row r="1775" customFormat="false" ht="12.75" hidden="false" customHeight="false" outlineLevel="0" collapsed="false">
      <c r="E1775" s="12"/>
    </row>
    <row r="1776" customFormat="false" ht="12.75" hidden="false" customHeight="false" outlineLevel="0" collapsed="false">
      <c r="E1776" s="12"/>
    </row>
    <row r="1777" customFormat="false" ht="12.75" hidden="false" customHeight="false" outlineLevel="0" collapsed="false">
      <c r="E1777" s="12"/>
    </row>
    <row r="1778" customFormat="false" ht="12.75" hidden="false" customHeight="false" outlineLevel="0" collapsed="false">
      <c r="E1778" s="12"/>
    </row>
    <row r="1779" customFormat="false" ht="12.75" hidden="false" customHeight="false" outlineLevel="0" collapsed="false">
      <c r="E1779" s="12"/>
    </row>
    <row r="1780" customFormat="false" ht="12.75" hidden="false" customHeight="false" outlineLevel="0" collapsed="false">
      <c r="E1780" s="12"/>
    </row>
    <row r="1781" customFormat="false" ht="12.75" hidden="false" customHeight="false" outlineLevel="0" collapsed="false">
      <c r="E1781" s="12"/>
    </row>
    <row r="1782" customFormat="false" ht="12.75" hidden="false" customHeight="false" outlineLevel="0" collapsed="false">
      <c r="E1782" s="12"/>
    </row>
    <row r="1783" customFormat="false" ht="12.75" hidden="false" customHeight="false" outlineLevel="0" collapsed="false">
      <c r="E1783" s="12"/>
    </row>
    <row r="1784" customFormat="false" ht="12.75" hidden="false" customHeight="false" outlineLevel="0" collapsed="false">
      <c r="E1784" s="12"/>
    </row>
    <row r="1785" customFormat="false" ht="12.75" hidden="false" customHeight="false" outlineLevel="0" collapsed="false">
      <c r="E1785" s="12"/>
    </row>
    <row r="1786" customFormat="false" ht="12.75" hidden="false" customHeight="false" outlineLevel="0" collapsed="false">
      <c r="E1786" s="12"/>
    </row>
    <row r="1787" customFormat="false" ht="12.75" hidden="false" customHeight="false" outlineLevel="0" collapsed="false">
      <c r="E1787" s="12"/>
    </row>
    <row r="1788" customFormat="false" ht="12.75" hidden="false" customHeight="false" outlineLevel="0" collapsed="false">
      <c r="E1788" s="12"/>
    </row>
    <row r="1789" customFormat="false" ht="12.75" hidden="false" customHeight="false" outlineLevel="0" collapsed="false">
      <c r="E1789" s="12"/>
    </row>
    <row r="1790" customFormat="false" ht="12.75" hidden="false" customHeight="false" outlineLevel="0" collapsed="false">
      <c r="E1790" s="12"/>
    </row>
    <row r="1791" customFormat="false" ht="12.75" hidden="false" customHeight="false" outlineLevel="0" collapsed="false">
      <c r="E1791" s="12"/>
    </row>
    <row r="1792" customFormat="false" ht="12.75" hidden="false" customHeight="false" outlineLevel="0" collapsed="false">
      <c r="E1792" s="12"/>
    </row>
    <row r="1793" customFormat="false" ht="12.75" hidden="false" customHeight="false" outlineLevel="0" collapsed="false">
      <c r="E1793" s="12"/>
    </row>
    <row r="1794" customFormat="false" ht="12.75" hidden="false" customHeight="false" outlineLevel="0" collapsed="false">
      <c r="E1794" s="12"/>
    </row>
    <row r="1795" customFormat="false" ht="12.75" hidden="false" customHeight="false" outlineLevel="0" collapsed="false">
      <c r="E1795" s="12"/>
    </row>
    <row r="1796" customFormat="false" ht="12.75" hidden="false" customHeight="false" outlineLevel="0" collapsed="false">
      <c r="E1796" s="12"/>
    </row>
    <row r="1797" customFormat="false" ht="12.75" hidden="false" customHeight="false" outlineLevel="0" collapsed="false">
      <c r="E1797" s="12"/>
    </row>
    <row r="1798" customFormat="false" ht="12.75" hidden="false" customHeight="false" outlineLevel="0" collapsed="false">
      <c r="E1798" s="12"/>
    </row>
    <row r="1799" customFormat="false" ht="12.75" hidden="false" customHeight="false" outlineLevel="0" collapsed="false">
      <c r="E1799" s="12"/>
    </row>
    <row r="1800" customFormat="false" ht="12.75" hidden="false" customHeight="false" outlineLevel="0" collapsed="false">
      <c r="E1800" s="12"/>
    </row>
    <row r="1801" customFormat="false" ht="12.75" hidden="false" customHeight="false" outlineLevel="0" collapsed="false">
      <c r="E1801" s="12"/>
    </row>
    <row r="1802" customFormat="false" ht="12.75" hidden="false" customHeight="false" outlineLevel="0" collapsed="false">
      <c r="E1802" s="12"/>
    </row>
    <row r="1803" customFormat="false" ht="12.75" hidden="false" customHeight="false" outlineLevel="0" collapsed="false">
      <c r="E1803" s="12"/>
    </row>
    <row r="1804" customFormat="false" ht="12.75" hidden="false" customHeight="false" outlineLevel="0" collapsed="false">
      <c r="E1804" s="12"/>
    </row>
    <row r="1805" customFormat="false" ht="12.75" hidden="false" customHeight="false" outlineLevel="0" collapsed="false">
      <c r="E1805" s="12"/>
    </row>
    <row r="1806" customFormat="false" ht="12.75" hidden="false" customHeight="false" outlineLevel="0" collapsed="false">
      <c r="E1806" s="12"/>
    </row>
    <row r="1807" customFormat="false" ht="12.75" hidden="false" customHeight="false" outlineLevel="0" collapsed="false">
      <c r="E1807" s="12"/>
    </row>
    <row r="1808" customFormat="false" ht="12.75" hidden="false" customHeight="false" outlineLevel="0" collapsed="false">
      <c r="E1808" s="12"/>
    </row>
    <row r="1809" customFormat="false" ht="12.75" hidden="false" customHeight="false" outlineLevel="0" collapsed="false">
      <c r="E1809" s="12"/>
    </row>
    <row r="1810" customFormat="false" ht="12.75" hidden="false" customHeight="false" outlineLevel="0" collapsed="false">
      <c r="E1810" s="12"/>
    </row>
    <row r="1811" customFormat="false" ht="12.75" hidden="false" customHeight="false" outlineLevel="0" collapsed="false">
      <c r="E1811" s="12"/>
    </row>
    <row r="1812" customFormat="false" ht="12.75" hidden="false" customHeight="false" outlineLevel="0" collapsed="false">
      <c r="E1812" s="12"/>
    </row>
    <row r="1813" customFormat="false" ht="12.75" hidden="false" customHeight="false" outlineLevel="0" collapsed="false">
      <c r="E1813" s="12"/>
    </row>
    <row r="1814" customFormat="false" ht="12.75" hidden="false" customHeight="false" outlineLevel="0" collapsed="false">
      <c r="E1814" s="12"/>
    </row>
    <row r="1815" customFormat="false" ht="12.75" hidden="false" customHeight="false" outlineLevel="0" collapsed="false">
      <c r="E1815" s="12"/>
    </row>
    <row r="1816" customFormat="false" ht="12.75" hidden="false" customHeight="false" outlineLevel="0" collapsed="false">
      <c r="E1816" s="12"/>
    </row>
    <row r="1817" customFormat="false" ht="12.75" hidden="false" customHeight="false" outlineLevel="0" collapsed="false">
      <c r="E1817" s="12"/>
    </row>
    <row r="1818" customFormat="false" ht="12.75" hidden="false" customHeight="false" outlineLevel="0" collapsed="false">
      <c r="E1818" s="12"/>
    </row>
    <row r="1819" customFormat="false" ht="12.75" hidden="false" customHeight="false" outlineLevel="0" collapsed="false">
      <c r="E1819" s="12"/>
    </row>
    <row r="1820" customFormat="false" ht="12.75" hidden="false" customHeight="false" outlineLevel="0" collapsed="false">
      <c r="E1820" s="12"/>
    </row>
    <row r="1821" customFormat="false" ht="12.75" hidden="false" customHeight="false" outlineLevel="0" collapsed="false">
      <c r="E1821" s="12"/>
    </row>
    <row r="1822" customFormat="false" ht="12.75" hidden="false" customHeight="false" outlineLevel="0" collapsed="false">
      <c r="E1822" s="12"/>
    </row>
    <row r="1823" customFormat="false" ht="12.75" hidden="false" customHeight="false" outlineLevel="0" collapsed="false">
      <c r="E1823" s="12"/>
    </row>
    <row r="1824" customFormat="false" ht="12.75" hidden="false" customHeight="false" outlineLevel="0" collapsed="false">
      <c r="E1824" s="12"/>
    </row>
    <row r="1825" customFormat="false" ht="12.75" hidden="false" customHeight="false" outlineLevel="0" collapsed="false">
      <c r="E1825" s="12"/>
    </row>
    <row r="1826" customFormat="false" ht="12.75" hidden="false" customHeight="false" outlineLevel="0" collapsed="false">
      <c r="E1826" s="12"/>
    </row>
    <row r="1827" customFormat="false" ht="12.75" hidden="false" customHeight="false" outlineLevel="0" collapsed="false">
      <c r="E1827" s="12"/>
    </row>
    <row r="1828" customFormat="false" ht="12.75" hidden="false" customHeight="false" outlineLevel="0" collapsed="false">
      <c r="E1828" s="12"/>
    </row>
    <row r="1829" customFormat="false" ht="12.75" hidden="false" customHeight="false" outlineLevel="0" collapsed="false">
      <c r="E1829" s="12"/>
    </row>
    <row r="1830" customFormat="false" ht="12.75" hidden="false" customHeight="false" outlineLevel="0" collapsed="false">
      <c r="E1830" s="12"/>
    </row>
    <row r="1831" customFormat="false" ht="12.75" hidden="false" customHeight="false" outlineLevel="0" collapsed="false">
      <c r="E1831" s="12"/>
    </row>
    <row r="1832" customFormat="false" ht="12.75" hidden="false" customHeight="false" outlineLevel="0" collapsed="false">
      <c r="E1832" s="12"/>
    </row>
    <row r="1833" customFormat="false" ht="12.75" hidden="false" customHeight="false" outlineLevel="0" collapsed="false">
      <c r="E1833" s="12"/>
    </row>
    <row r="1834" customFormat="false" ht="12.75" hidden="false" customHeight="false" outlineLevel="0" collapsed="false">
      <c r="E1834" s="12"/>
    </row>
    <row r="1835" customFormat="false" ht="12.75" hidden="false" customHeight="false" outlineLevel="0" collapsed="false">
      <c r="E1835" s="12"/>
    </row>
    <row r="1836" customFormat="false" ht="12.75" hidden="false" customHeight="false" outlineLevel="0" collapsed="false">
      <c r="E1836" s="12"/>
    </row>
    <row r="1837" customFormat="false" ht="12.75" hidden="false" customHeight="false" outlineLevel="0" collapsed="false">
      <c r="E1837" s="12"/>
    </row>
    <row r="1838" customFormat="false" ht="12.75" hidden="false" customHeight="false" outlineLevel="0" collapsed="false">
      <c r="E1838" s="12"/>
    </row>
    <row r="1839" customFormat="false" ht="12.75" hidden="false" customHeight="false" outlineLevel="0" collapsed="false">
      <c r="E1839" s="12"/>
    </row>
    <row r="1840" customFormat="false" ht="12.75" hidden="false" customHeight="false" outlineLevel="0" collapsed="false">
      <c r="E1840" s="12"/>
    </row>
    <row r="1841" customFormat="false" ht="12.75" hidden="false" customHeight="false" outlineLevel="0" collapsed="false">
      <c r="E1841" s="12"/>
    </row>
    <row r="1842" customFormat="false" ht="12.75" hidden="false" customHeight="false" outlineLevel="0" collapsed="false">
      <c r="E1842" s="12"/>
    </row>
    <row r="1843" customFormat="false" ht="12.75" hidden="false" customHeight="false" outlineLevel="0" collapsed="false">
      <c r="E1843" s="12"/>
    </row>
    <row r="1844" customFormat="false" ht="12.75" hidden="false" customHeight="false" outlineLevel="0" collapsed="false">
      <c r="E1844" s="12"/>
    </row>
    <row r="1845" customFormat="false" ht="12.75" hidden="false" customHeight="false" outlineLevel="0" collapsed="false">
      <c r="E1845" s="12"/>
    </row>
    <row r="1846" customFormat="false" ht="12.75" hidden="false" customHeight="false" outlineLevel="0" collapsed="false">
      <c r="E1846" s="12"/>
    </row>
    <row r="1847" customFormat="false" ht="12.75" hidden="false" customHeight="false" outlineLevel="0" collapsed="false">
      <c r="E1847" s="12"/>
    </row>
    <row r="1848" customFormat="false" ht="12.75" hidden="false" customHeight="false" outlineLevel="0" collapsed="false">
      <c r="E1848" s="12"/>
    </row>
    <row r="1849" customFormat="false" ht="12.75" hidden="false" customHeight="false" outlineLevel="0" collapsed="false">
      <c r="E1849" s="12"/>
    </row>
    <row r="1850" customFormat="false" ht="12.75" hidden="false" customHeight="false" outlineLevel="0" collapsed="false">
      <c r="E1850" s="12"/>
    </row>
    <row r="1851" customFormat="false" ht="12.75" hidden="false" customHeight="false" outlineLevel="0" collapsed="false">
      <c r="E1851" s="12"/>
    </row>
    <row r="1852" customFormat="false" ht="12.75" hidden="false" customHeight="false" outlineLevel="0" collapsed="false">
      <c r="E1852" s="12"/>
    </row>
    <row r="1853" customFormat="false" ht="12.75" hidden="false" customHeight="false" outlineLevel="0" collapsed="false">
      <c r="E1853" s="12"/>
    </row>
    <row r="1854" customFormat="false" ht="12.75" hidden="false" customHeight="false" outlineLevel="0" collapsed="false">
      <c r="E1854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2" activeCellId="0" sqref="M51: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6" min="6" style="0" width="0.28"/>
    <col collapsed="false" customWidth="true" hidden="false" outlineLevel="0" max="7" min="7" style="12" width="0.28"/>
    <col collapsed="false" customWidth="true" hidden="false" outlineLevel="0" max="8" min="8" style="12" width="7.28"/>
    <col collapsed="false" customWidth="true" hidden="false" outlineLevel="0" max="12" min="9" style="0" width="7.28"/>
  </cols>
  <sheetData>
    <row r="1" customFormat="false" ht="150" hidden="false" customHeight="true" outlineLevel="0" collapsed="false">
      <c r="A1" s="1" t="s">
        <v>224</v>
      </c>
      <c r="B1" s="2" t="s">
        <v>225</v>
      </c>
      <c r="C1" s="2" t="s">
        <v>226</v>
      </c>
      <c r="D1" s="2" t="s">
        <v>227</v>
      </c>
      <c r="E1" s="40" t="s">
        <v>198</v>
      </c>
      <c r="F1" s="41"/>
      <c r="G1" s="42"/>
      <c r="H1" s="4" t="s">
        <v>4</v>
      </c>
    </row>
    <row r="2" s="7" customFormat="true" ht="11.85" hidden="false" customHeight="true" outlineLevel="0" collapsed="false">
      <c r="A2" s="5" t="n">
        <v>2010</v>
      </c>
      <c r="B2" s="6" t="s">
        <v>228</v>
      </c>
      <c r="C2" s="6" t="s">
        <v>229</v>
      </c>
      <c r="D2" s="6" t="s">
        <v>230</v>
      </c>
      <c r="E2" s="6"/>
      <c r="G2" s="12"/>
      <c r="H2" s="12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11</v>
      </c>
      <c r="C6" s="11" t="n">
        <v>13</v>
      </c>
      <c r="D6" s="11" t="n">
        <v>4</v>
      </c>
      <c r="E6" s="12" t="n">
        <f aca="false">H6-SUM(B6:D6)</f>
        <v>0</v>
      </c>
      <c r="F6" s="12" t="n">
        <f aca="false">Governor!E6</f>
        <v>28</v>
      </c>
      <c r="H6" s="12" t="n">
        <f aca="false">SUM(F6:G6)</f>
        <v>28</v>
      </c>
    </row>
    <row r="7" customFormat="false" ht="12.75" hidden="false" customHeight="false" outlineLevel="0" collapsed="false">
      <c r="A7" s="10" t="s">
        <v>10</v>
      </c>
      <c r="B7" s="11" t="n">
        <v>12</v>
      </c>
      <c r="C7" s="11" t="n">
        <v>5</v>
      </c>
      <c r="D7" s="11" t="n">
        <v>4</v>
      </c>
      <c r="E7" s="12" t="n">
        <f aca="false">H7-SUM(B7:D7)</f>
        <v>4</v>
      </c>
      <c r="F7" s="12" t="n">
        <f aca="false">Governor!E7</f>
        <v>25</v>
      </c>
      <c r="H7" s="12" t="n">
        <f aca="false">SUM(F7:G7)</f>
        <v>25</v>
      </c>
    </row>
    <row r="8" customFormat="false" ht="12.75" hidden="false" customHeight="false" outlineLevel="0" collapsed="false">
      <c r="A8" s="10" t="s">
        <v>11</v>
      </c>
      <c r="B8" s="11" t="n">
        <v>37</v>
      </c>
      <c r="C8" s="11" t="n">
        <v>24</v>
      </c>
      <c r="D8" s="11" t="n">
        <v>8</v>
      </c>
      <c r="E8" s="12" t="n">
        <f aca="false">H8-SUM(B8:D8)</f>
        <v>7</v>
      </c>
      <c r="F8" s="12" t="n">
        <f aca="false">Governor!E8</f>
        <v>75</v>
      </c>
      <c r="G8" s="12" t="n">
        <v>1</v>
      </c>
      <c r="H8" s="12" t="n">
        <f aca="false">SUM(F8:G8)</f>
        <v>76</v>
      </c>
    </row>
    <row r="9" customFormat="false" ht="12.75" hidden="false" customHeight="false" outlineLevel="0" collapsed="false">
      <c r="A9" s="10" t="s">
        <v>12</v>
      </c>
      <c r="B9" s="11" t="n">
        <v>8</v>
      </c>
      <c r="C9" s="11" t="n">
        <v>11</v>
      </c>
      <c r="D9" s="11" t="n">
        <v>5</v>
      </c>
      <c r="E9" s="12" t="n">
        <f aca="false">H9-SUM(B9:D9)</f>
        <v>4</v>
      </c>
      <c r="F9" s="12" t="n">
        <f aca="false">Governor!E9</f>
        <v>28</v>
      </c>
      <c r="H9" s="12" t="n">
        <f aca="false">SUM(F9:G9)</f>
        <v>28</v>
      </c>
    </row>
    <row r="10" customFormat="false" ht="12.75" hidden="false" customHeight="false" outlineLevel="0" collapsed="false">
      <c r="A10" s="10" t="s">
        <v>13</v>
      </c>
      <c r="B10" s="11" t="n">
        <v>14</v>
      </c>
      <c r="C10" s="11" t="n">
        <v>12</v>
      </c>
      <c r="D10" s="11" t="n">
        <v>5</v>
      </c>
      <c r="E10" s="12" t="n">
        <f aca="false">H10-SUM(B10:D10)</f>
        <v>6</v>
      </c>
      <c r="F10" s="12" t="n">
        <f aca="false">Governor!E10</f>
        <v>37</v>
      </c>
      <c r="H10" s="12" t="n">
        <f aca="false">SUM(F10:G10)</f>
        <v>37</v>
      </c>
    </row>
    <row r="11" customFormat="false" ht="12.75" hidden="false" customHeight="false" outlineLevel="0" collapsed="false">
      <c r="A11" s="10" t="s">
        <v>14</v>
      </c>
      <c r="B11" s="11" t="n">
        <v>16</v>
      </c>
      <c r="C11" s="11" t="n">
        <v>4</v>
      </c>
      <c r="D11" s="11" t="n">
        <v>3</v>
      </c>
      <c r="E11" s="12" t="n">
        <f aca="false">H11-SUM(B11:D11)</f>
        <v>4</v>
      </c>
      <c r="F11" s="12" t="n">
        <f aca="false">Governor!E11</f>
        <v>27</v>
      </c>
      <c r="H11" s="12" t="n">
        <f aca="false">SUM(F11:G11)</f>
        <v>27</v>
      </c>
    </row>
    <row r="12" customFormat="false" ht="12.75" hidden="false" customHeight="false" outlineLevel="0" collapsed="false">
      <c r="A12" s="10" t="s">
        <v>15</v>
      </c>
      <c r="B12" s="11" t="n">
        <v>10</v>
      </c>
      <c r="C12" s="11" t="n">
        <v>11</v>
      </c>
      <c r="D12" s="11" t="n">
        <v>1</v>
      </c>
      <c r="E12" s="12" t="n">
        <f aca="false">H12-SUM(B12:D12)</f>
        <v>2</v>
      </c>
      <c r="F12" s="12" t="n">
        <f aca="false">Governor!E12</f>
        <v>24</v>
      </c>
      <c r="H12" s="12" t="n">
        <f aca="false">SUM(F12:G12)</f>
        <v>24</v>
      </c>
    </row>
    <row r="13" customFormat="false" ht="12.75" hidden="false" customHeight="false" outlineLevel="0" collapsed="false">
      <c r="A13" s="10" t="s">
        <v>16</v>
      </c>
      <c r="B13" s="11" t="n">
        <v>19</v>
      </c>
      <c r="C13" s="11" t="n">
        <v>26</v>
      </c>
      <c r="D13" s="11" t="n">
        <v>5</v>
      </c>
      <c r="E13" s="12" t="n">
        <f aca="false">H13-SUM(B13:D13)</f>
        <v>12</v>
      </c>
      <c r="F13" s="12" t="n">
        <f aca="false">Governor!E13</f>
        <v>62</v>
      </c>
      <c r="H13" s="12" t="n">
        <f aca="false">SUM(F13:G13)</f>
        <v>62</v>
      </c>
    </row>
    <row r="14" customFormat="false" ht="12.75" hidden="false" customHeight="false" outlineLevel="0" collapsed="false">
      <c r="A14" s="10" t="s">
        <v>17</v>
      </c>
      <c r="B14" s="11" t="n">
        <v>49</v>
      </c>
      <c r="C14" s="11" t="n">
        <v>55</v>
      </c>
      <c r="D14" s="11" t="n">
        <v>14</v>
      </c>
      <c r="E14" s="12" t="n">
        <f aca="false">H14-SUM(B14:D14)</f>
        <v>18</v>
      </c>
      <c r="F14" s="12" t="n">
        <f aca="false">Governor!E14</f>
        <v>136</v>
      </c>
      <c r="H14" s="12" t="n">
        <f aca="false">SUM(F14:G14)</f>
        <v>136</v>
      </c>
    </row>
    <row r="15" customFormat="false" ht="12.75" hidden="false" customHeight="false" outlineLevel="0" collapsed="false">
      <c r="A15" s="10" t="s">
        <v>18</v>
      </c>
      <c r="B15" s="11" t="n">
        <v>11</v>
      </c>
      <c r="C15" s="11" t="n">
        <v>9</v>
      </c>
      <c r="D15" s="11" t="n">
        <v>5</v>
      </c>
      <c r="E15" s="12" t="n">
        <f aca="false">H15-SUM(B15:D15)</f>
        <v>5</v>
      </c>
      <c r="F15" s="12" t="n">
        <f aca="false">Governor!E15</f>
        <v>30</v>
      </c>
      <c r="H15" s="12" t="n">
        <f aca="false">SUM(F15:G15)</f>
        <v>30</v>
      </c>
    </row>
    <row r="16" customFormat="false" ht="12.75" hidden="false" customHeight="false" outlineLevel="0" collapsed="false">
      <c r="A16" s="10" t="s">
        <v>19</v>
      </c>
      <c r="B16" s="11" t="n">
        <v>1</v>
      </c>
      <c r="C16" s="11" t="n">
        <v>2</v>
      </c>
      <c r="D16" s="11" t="n">
        <v>1</v>
      </c>
      <c r="E16" s="12" t="n">
        <f aca="false">H16-SUM(B16:D16)</f>
        <v>0</v>
      </c>
      <c r="F16" s="12" t="n">
        <f aca="false">Governor!E16</f>
        <v>4</v>
      </c>
      <c r="H16" s="12" t="n">
        <f aca="false">SUM(F16:G16)</f>
        <v>4</v>
      </c>
    </row>
    <row r="17" customFormat="false" ht="12.75" hidden="false" customHeight="false" outlineLevel="0" collapsed="false">
      <c r="A17" s="10" t="s">
        <v>20</v>
      </c>
      <c r="B17" s="11" t="n">
        <v>8</v>
      </c>
      <c r="C17" s="11" t="n">
        <v>9</v>
      </c>
      <c r="D17" s="11" t="n">
        <v>3</v>
      </c>
      <c r="E17" s="12" t="n">
        <f aca="false">H17-SUM(B17:D17)</f>
        <v>3</v>
      </c>
      <c r="F17" s="12" t="n">
        <f aca="false">Governor!E17</f>
        <v>23</v>
      </c>
      <c r="H17" s="12" t="n">
        <f aca="false">SUM(F17:G17)</f>
        <v>23</v>
      </c>
    </row>
    <row r="18" customFormat="false" ht="12.75" hidden="false" customHeight="false" outlineLevel="0" collapsed="false">
      <c r="A18" s="10" t="s">
        <v>21</v>
      </c>
      <c r="B18" s="11" t="n">
        <v>4</v>
      </c>
      <c r="C18" s="11" t="n">
        <v>2</v>
      </c>
      <c r="D18" s="11" t="n">
        <v>1</v>
      </c>
      <c r="E18" s="12" t="n">
        <f aca="false">H18-SUM(B18:D18)</f>
        <v>1</v>
      </c>
      <c r="F18" s="12" t="n">
        <f aca="false">Governor!E18</f>
        <v>8</v>
      </c>
      <c r="H18" s="12" t="n">
        <f aca="false">SUM(F18:G18)</f>
        <v>8</v>
      </c>
    </row>
    <row r="19" customFormat="false" ht="12.75" hidden="false" customHeight="false" outlineLevel="0" collapsed="false">
      <c r="A19" s="10" t="s">
        <v>22</v>
      </c>
      <c r="B19" s="11" t="n">
        <v>10</v>
      </c>
      <c r="C19" s="11" t="n">
        <v>13</v>
      </c>
      <c r="D19" s="11" t="n">
        <v>3</v>
      </c>
      <c r="E19" s="12" t="n">
        <f aca="false">H19-SUM(B19:D19)</f>
        <v>5</v>
      </c>
      <c r="F19" s="12" t="n">
        <f aca="false">Governor!E19</f>
        <v>31</v>
      </c>
      <c r="H19" s="12" t="n">
        <f aca="false">SUM(F19:G19)</f>
        <v>31</v>
      </c>
    </row>
    <row r="20" customFormat="false" ht="12.75" hidden="false" customHeight="false" outlineLevel="0" collapsed="false">
      <c r="A20" s="10" t="s">
        <v>23</v>
      </c>
      <c r="B20" s="11" t="n">
        <v>10</v>
      </c>
      <c r="C20" s="11" t="n">
        <v>11</v>
      </c>
      <c r="D20" s="11" t="n">
        <v>7</v>
      </c>
      <c r="E20" s="12" t="n">
        <f aca="false">H20-SUM(B20:D20)</f>
        <v>6</v>
      </c>
      <c r="F20" s="12" t="n">
        <f aca="false">Governor!E20</f>
        <v>34</v>
      </c>
      <c r="H20" s="12" t="n">
        <f aca="false">SUM(F20:G20)</f>
        <v>34</v>
      </c>
    </row>
    <row r="21" customFormat="false" ht="12.75" hidden="false" customHeight="false" outlineLevel="0" collapsed="false">
      <c r="A21" s="10" t="s">
        <v>24</v>
      </c>
      <c r="B21" s="11" t="n">
        <v>1</v>
      </c>
      <c r="C21" s="11" t="n">
        <v>6</v>
      </c>
      <c r="D21" s="11" t="n">
        <v>3</v>
      </c>
      <c r="E21" s="12" t="n">
        <f aca="false">H21-SUM(B21:D21)</f>
        <v>3</v>
      </c>
      <c r="F21" s="12" t="n">
        <f aca="false">Governor!E21</f>
        <v>13</v>
      </c>
      <c r="H21" s="12" t="n">
        <f aca="false">SUM(F21:G21)</f>
        <v>13</v>
      </c>
    </row>
    <row r="22" customFormat="false" ht="12.75" hidden="false" customHeight="false" outlineLevel="0" collapsed="false">
      <c r="A22" s="10" t="s">
        <v>25</v>
      </c>
      <c r="B22" s="11" t="n">
        <v>3</v>
      </c>
      <c r="C22" s="11" t="n">
        <v>1</v>
      </c>
      <c r="D22" s="11" t="n">
        <v>1</v>
      </c>
      <c r="E22" s="12" t="n">
        <f aca="false">H22-SUM(B22:D22)</f>
        <v>0</v>
      </c>
      <c r="F22" s="12" t="n">
        <f aca="false">Governor!E22</f>
        <v>5</v>
      </c>
      <c r="H22" s="12" t="n">
        <f aca="false">SUM(F22:G22)</f>
        <v>5</v>
      </c>
    </row>
    <row r="23" customFormat="false" ht="12.75" hidden="false" customHeight="false" outlineLevel="0" collapsed="false">
      <c r="A23" s="10" t="s">
        <v>26</v>
      </c>
      <c r="B23" s="11" t="n">
        <v>23</v>
      </c>
      <c r="C23" s="11" t="n">
        <v>27</v>
      </c>
      <c r="D23" s="11" t="n">
        <v>10</v>
      </c>
      <c r="E23" s="12" t="n">
        <f aca="false">H23-SUM(B23:D23)</f>
        <v>10</v>
      </c>
      <c r="F23" s="12" t="n">
        <f aca="false">Governor!E23</f>
        <v>70</v>
      </c>
      <c r="H23" s="12" t="n">
        <f aca="false">SUM(F23:G23)</f>
        <v>70</v>
      </c>
    </row>
    <row r="24" customFormat="false" ht="12.75" hidden="false" customHeight="false" outlineLevel="0" collapsed="false">
      <c r="A24" s="10" t="s">
        <v>27</v>
      </c>
      <c r="B24" s="11" t="n">
        <v>9</v>
      </c>
      <c r="C24" s="11" t="n">
        <v>9</v>
      </c>
      <c r="D24" s="11" t="n">
        <v>9</v>
      </c>
      <c r="E24" s="12" t="n">
        <f aca="false">H24-SUM(B24:D24)</f>
        <v>5</v>
      </c>
      <c r="F24" s="12" t="n">
        <f aca="false">Governor!E24</f>
        <v>32</v>
      </c>
      <c r="H24" s="12" t="n">
        <f aca="false">SUM(F24:G24)</f>
        <v>32</v>
      </c>
    </row>
    <row r="25" customFormat="false" ht="12.75" hidden="false" customHeight="false" outlineLevel="0" collapsed="false">
      <c r="A25" s="10" t="s">
        <v>28</v>
      </c>
      <c r="B25" s="11" t="n">
        <v>7</v>
      </c>
      <c r="C25" s="11" t="n">
        <v>6</v>
      </c>
      <c r="D25" s="11" t="n">
        <v>0</v>
      </c>
      <c r="E25" s="12" t="n">
        <f aca="false">H25-SUM(B25:D25)</f>
        <v>2</v>
      </c>
      <c r="F25" s="12" t="n">
        <f aca="false">Governor!E25</f>
        <v>15</v>
      </c>
      <c r="H25" s="12" t="n">
        <f aca="false">SUM(F25:G25)</f>
        <v>15</v>
      </c>
    </row>
    <row r="26" customFormat="false" ht="12.75" hidden="false" customHeight="false" outlineLevel="0" collapsed="false">
      <c r="A26" s="10" t="s">
        <v>29</v>
      </c>
      <c r="B26" s="11" t="n">
        <v>12</v>
      </c>
      <c r="C26" s="11" t="n">
        <v>13</v>
      </c>
      <c r="D26" s="11" t="n">
        <v>5</v>
      </c>
      <c r="E26" s="12" t="n">
        <f aca="false">H26-SUM(B26:D26)</f>
        <v>4</v>
      </c>
      <c r="F26" s="12" t="n">
        <f aca="false">Governor!E26</f>
        <v>34</v>
      </c>
      <c r="H26" s="12" t="n">
        <f aca="false">SUM(F26:G26)</f>
        <v>34</v>
      </c>
    </row>
    <row r="27" customFormat="false" ht="12.75" hidden="false" customHeight="false" outlineLevel="0" collapsed="false">
      <c r="A27" s="10" t="s">
        <v>30</v>
      </c>
      <c r="B27" s="11" t="n">
        <v>14</v>
      </c>
      <c r="C27" s="11" t="n">
        <v>20</v>
      </c>
      <c r="D27" s="11" t="n">
        <v>4</v>
      </c>
      <c r="E27" s="12" t="n">
        <f aca="false">H27-SUM(B27:D27)</f>
        <v>4</v>
      </c>
      <c r="F27" s="12" t="n">
        <f aca="false">Governor!E27</f>
        <v>42</v>
      </c>
      <c r="H27" s="12" t="n">
        <f aca="false">SUM(F27:G27)</f>
        <v>42</v>
      </c>
    </row>
    <row r="28" customFormat="false" ht="12.75" hidden="false" customHeight="false" outlineLevel="0" collapsed="false">
      <c r="A28" s="10" t="s">
        <v>31</v>
      </c>
      <c r="B28" s="11" t="n">
        <v>9</v>
      </c>
      <c r="C28" s="11" t="n">
        <v>9</v>
      </c>
      <c r="D28" s="11" t="n">
        <v>4</v>
      </c>
      <c r="E28" s="12" t="n">
        <f aca="false">H28-SUM(B28:D28)</f>
        <v>3</v>
      </c>
      <c r="F28" s="12" t="n">
        <f aca="false">Governor!E28</f>
        <v>25</v>
      </c>
      <c r="H28" s="12" t="n">
        <f aca="false">SUM(F28:G28)</f>
        <v>25</v>
      </c>
    </row>
    <row r="29" customFormat="false" ht="12.75" hidden="false" customHeight="false" outlineLevel="0" collapsed="false">
      <c r="A29" s="10" t="s">
        <v>32</v>
      </c>
      <c r="B29" s="11" t="n">
        <v>6</v>
      </c>
      <c r="C29" s="11" t="n">
        <v>8</v>
      </c>
      <c r="D29" s="11" t="n">
        <v>3</v>
      </c>
      <c r="E29" s="12" t="n">
        <f aca="false">H29-SUM(B29:D29)</f>
        <v>8</v>
      </c>
      <c r="F29" s="12" t="n">
        <f aca="false">Governor!E29</f>
        <v>25</v>
      </c>
      <c r="H29" s="12" t="n">
        <f aca="false">SUM(F29:G29)</f>
        <v>25</v>
      </c>
    </row>
    <row r="30" customFormat="false" ht="12.75" hidden="false" customHeight="false" outlineLevel="0" collapsed="false">
      <c r="A30" s="10" t="s">
        <v>33</v>
      </c>
      <c r="B30" s="11" t="n">
        <v>8</v>
      </c>
      <c r="C30" s="11" t="n">
        <v>11</v>
      </c>
      <c r="D30" s="11" t="n">
        <v>3</v>
      </c>
      <c r="E30" s="12" t="n">
        <f aca="false">H30-SUM(B30:D30)</f>
        <v>11</v>
      </c>
      <c r="F30" s="12" t="n">
        <f aca="false">Governor!E30</f>
        <v>33</v>
      </c>
      <c r="H30" s="12" t="n">
        <f aca="false">SUM(F30:G30)</f>
        <v>33</v>
      </c>
    </row>
    <row r="31" customFormat="false" ht="12.75" hidden="false" customHeight="false" outlineLevel="0" collapsed="false">
      <c r="A31" s="10" t="s">
        <v>34</v>
      </c>
      <c r="B31" s="11" t="n">
        <v>19</v>
      </c>
      <c r="C31" s="11" t="n">
        <v>32</v>
      </c>
      <c r="D31" s="11" t="n">
        <v>9</v>
      </c>
      <c r="E31" s="12" t="n">
        <f aca="false">H31-SUM(B31:D31)</f>
        <v>7</v>
      </c>
      <c r="F31" s="12" t="n">
        <f aca="false">Governor!E31</f>
        <v>67</v>
      </c>
      <c r="H31" s="12" t="n">
        <f aca="false">SUM(F31:G31)</f>
        <v>67</v>
      </c>
    </row>
    <row r="32" customFormat="false" ht="12.75" hidden="false" customHeight="false" outlineLevel="0" collapsed="false">
      <c r="A32" s="10" t="s">
        <v>35</v>
      </c>
      <c r="B32" s="11" t="n">
        <v>6</v>
      </c>
      <c r="C32" s="11" t="n">
        <v>6</v>
      </c>
      <c r="D32" s="11" t="n">
        <v>0</v>
      </c>
      <c r="E32" s="12" t="n">
        <f aca="false">H32-SUM(B32:D32)</f>
        <v>0</v>
      </c>
      <c r="F32" s="12" t="n">
        <f aca="false">Governor!E32</f>
        <v>12</v>
      </c>
      <c r="H32" s="12" t="n">
        <f aca="false">SUM(F32:G32)</f>
        <v>12</v>
      </c>
    </row>
    <row r="33" customFormat="false" ht="12.75" hidden="false" customHeight="false" outlineLevel="0" collapsed="false">
      <c r="A33" s="10" t="s">
        <v>36</v>
      </c>
      <c r="B33" s="11" t="n">
        <v>16</v>
      </c>
      <c r="C33" s="11" t="n">
        <v>5</v>
      </c>
      <c r="D33" s="11" t="n">
        <v>2</v>
      </c>
      <c r="E33" s="12" t="n">
        <f aca="false">H33-SUM(B33:D33)</f>
        <v>7</v>
      </c>
      <c r="F33" s="12" t="n">
        <f aca="false">Governor!E33</f>
        <v>30</v>
      </c>
      <c r="H33" s="12" t="n">
        <f aca="false">SUM(F33:G33)</f>
        <v>30</v>
      </c>
    </row>
    <row r="34" customFormat="false" ht="12.75" hidden="false" customHeight="false" outlineLevel="0" collapsed="false">
      <c r="A34" s="10" t="s">
        <v>37</v>
      </c>
      <c r="B34" s="11" t="n">
        <v>12</v>
      </c>
      <c r="C34" s="11" t="n">
        <v>9</v>
      </c>
      <c r="D34" s="11" t="n">
        <v>3</v>
      </c>
      <c r="E34" s="12" t="n">
        <f aca="false">H34-SUM(B34:D34)</f>
        <v>3</v>
      </c>
      <c r="F34" s="12" t="n">
        <f aca="false">Governor!E34</f>
        <v>27</v>
      </c>
      <c r="H34" s="12" t="n">
        <f aca="false">SUM(F34:G34)</f>
        <v>27</v>
      </c>
    </row>
    <row r="35" customFormat="false" ht="12.75" hidden="false" customHeight="false" outlineLevel="0" collapsed="false">
      <c r="A35" s="10" t="s">
        <v>38</v>
      </c>
      <c r="B35" s="11" t="n">
        <v>20</v>
      </c>
      <c r="C35" s="11" t="n">
        <v>32</v>
      </c>
      <c r="D35" s="11" t="n">
        <v>6</v>
      </c>
      <c r="E35" s="12" t="n">
        <f aca="false">H35-SUM(B35:D35)</f>
        <v>15</v>
      </c>
      <c r="F35" s="12" t="n">
        <f aca="false">Governor!E35</f>
        <v>73</v>
      </c>
      <c r="H35" s="12" t="n">
        <f aca="false">SUM(F35:G35)</f>
        <v>73</v>
      </c>
    </row>
    <row r="36" customFormat="false" ht="12.75" hidden="false" customHeight="false" outlineLevel="0" collapsed="false">
      <c r="A36" s="10" t="s">
        <v>39</v>
      </c>
      <c r="B36" s="11" t="n">
        <v>3</v>
      </c>
      <c r="C36" s="11" t="n">
        <v>2</v>
      </c>
      <c r="D36" s="11" t="n">
        <v>4</v>
      </c>
      <c r="E36" s="12" t="n">
        <f aca="false">H36-SUM(B36:D36)</f>
        <v>1</v>
      </c>
      <c r="F36" s="12" t="n">
        <f aca="false">Governor!E36</f>
        <v>10</v>
      </c>
      <c r="H36" s="12" t="n">
        <f aca="false">SUM(F36:G36)</f>
        <v>10</v>
      </c>
    </row>
    <row r="37" customFormat="false" ht="12.75" hidden="false" customHeight="false" outlineLevel="0" collapsed="false">
      <c r="A37" s="10" t="s">
        <v>40</v>
      </c>
      <c r="B37" s="11" t="n">
        <v>19</v>
      </c>
      <c r="C37" s="11" t="n">
        <v>20</v>
      </c>
      <c r="D37" s="11" t="n">
        <v>4</v>
      </c>
      <c r="E37" s="12" t="n">
        <f aca="false">H37-SUM(B37:D37)</f>
        <v>3</v>
      </c>
      <c r="F37" s="12" t="n">
        <f aca="false">Governor!E37</f>
        <v>46</v>
      </c>
      <c r="H37" s="12" t="n">
        <f aca="false">SUM(F37:G37)</f>
        <v>46</v>
      </c>
    </row>
    <row r="38" customFormat="false" ht="12.75" hidden="false" customHeight="false" outlineLevel="0" collapsed="false">
      <c r="A38" s="13" t="s">
        <v>4</v>
      </c>
      <c r="B38" s="14" t="n">
        <f aca="false">SUM(B6:B37)</f>
        <v>407</v>
      </c>
      <c r="C38" s="14" t="n">
        <f aca="false">SUM(C6:C37)</f>
        <v>423</v>
      </c>
      <c r="D38" s="14" t="n">
        <f aca="false">SUM(D6:D37)</f>
        <v>139</v>
      </c>
      <c r="E38" s="15" t="n">
        <f aca="false">SUM(E6:E37)</f>
        <v>163</v>
      </c>
      <c r="F38" s="43" t="n">
        <f aca="false">SUM(F6:F37)</f>
        <v>1131</v>
      </c>
      <c r="G38" s="44" t="n">
        <f aca="false">SUM(G6:G37)</f>
        <v>1</v>
      </c>
      <c r="H38" s="14" t="n">
        <f aca="false">SUM(H6:H37)</f>
        <v>1132</v>
      </c>
      <c r="I38" s="17"/>
      <c r="J38" s="17"/>
    </row>
    <row r="39" customFormat="false" ht="12.75" hidden="false" customHeight="false" outlineLevel="0" collapsed="false">
      <c r="A39" s="13"/>
      <c r="B39" s="16"/>
      <c r="C39" s="16"/>
      <c r="D39" s="16"/>
      <c r="E39" s="16"/>
      <c r="F39" s="16"/>
      <c r="G39" s="30"/>
      <c r="H39" s="30"/>
      <c r="I39" s="17"/>
      <c r="J39" s="17"/>
    </row>
    <row r="40" customFormat="false" ht="15.75" hidden="false" customHeight="true" outlineLevel="0" collapsed="false">
      <c r="A40" s="9" t="s">
        <v>41</v>
      </c>
      <c r="B40" s="12"/>
      <c r="C40" s="12"/>
      <c r="D40" s="12"/>
      <c r="E40" s="12"/>
      <c r="F40" s="12"/>
    </row>
    <row r="41" customFormat="false" ht="12.75" hidden="false" customHeight="true" outlineLevel="0" collapsed="false">
      <c r="A41" s="10" t="s">
        <v>9</v>
      </c>
      <c r="B41" s="11" t="n">
        <v>2</v>
      </c>
      <c r="C41" s="11" t="n">
        <v>3</v>
      </c>
      <c r="D41" s="11" t="n">
        <v>3</v>
      </c>
      <c r="E41" s="12" t="n">
        <f aca="false">H41-SUM(B41:D41)</f>
        <v>1</v>
      </c>
      <c r="F41" s="12" t="n">
        <f aca="false">Governor!E41</f>
        <v>9</v>
      </c>
      <c r="H41" s="12" t="n">
        <f aca="false">SUM(F41:G41)</f>
        <v>9</v>
      </c>
    </row>
    <row r="42" customFormat="false" ht="12.75" hidden="false" customHeight="true" outlineLevel="0" collapsed="false">
      <c r="A42" s="10" t="s">
        <v>10</v>
      </c>
      <c r="B42" s="11" t="n">
        <v>0</v>
      </c>
      <c r="C42" s="11" t="n">
        <v>2</v>
      </c>
      <c r="D42" s="11" t="n">
        <v>0</v>
      </c>
      <c r="E42" s="12" t="n">
        <f aca="false">H42-SUM(B42:D42)</f>
        <v>0</v>
      </c>
      <c r="F42" s="12" t="n">
        <f aca="false">Governor!E42</f>
        <v>2</v>
      </c>
      <c r="H42" s="12" t="n">
        <f aca="false">SUM(F42:G42)</f>
        <v>2</v>
      </c>
    </row>
    <row r="43" customFormat="false" ht="12.75" hidden="false" customHeight="true" outlineLevel="0" collapsed="false">
      <c r="A43" s="10" t="s">
        <v>11</v>
      </c>
      <c r="B43" s="11" t="n">
        <v>0</v>
      </c>
      <c r="C43" s="11" t="n">
        <v>0</v>
      </c>
      <c r="D43" s="11" t="n">
        <v>1</v>
      </c>
      <c r="E43" s="12" t="n">
        <f aca="false">H43-SUM(B43:D43)</f>
        <v>0</v>
      </c>
      <c r="F43" s="12" t="n">
        <f aca="false">Governor!E43</f>
        <v>1</v>
      </c>
      <c r="H43" s="12" t="n">
        <f aca="false">SUM(F43:G43)</f>
        <v>1</v>
      </c>
    </row>
    <row r="44" customFormat="false" ht="12.75" hidden="false" customHeight="true" outlineLevel="0" collapsed="false">
      <c r="A44" s="10" t="s">
        <v>12</v>
      </c>
      <c r="B44" s="11" t="n">
        <v>0</v>
      </c>
      <c r="C44" s="11" t="n">
        <v>0</v>
      </c>
      <c r="D44" s="11" t="n">
        <v>1</v>
      </c>
      <c r="E44" s="12" t="n">
        <f aca="false">H44-SUM(B44:D44)</f>
        <v>1</v>
      </c>
      <c r="F44" s="12" t="n">
        <f aca="false">Governor!E44</f>
        <v>1</v>
      </c>
      <c r="G44" s="12" t="n">
        <v>1</v>
      </c>
      <c r="H44" s="12" t="n">
        <f aca="false">SUM(F44:G44)</f>
        <v>2</v>
      </c>
    </row>
    <row r="45" customFormat="false" ht="12.75" hidden="false" customHeight="true" outlineLevel="0" collapsed="false">
      <c r="A45" s="10" t="s">
        <v>13</v>
      </c>
      <c r="B45" s="11" t="n">
        <v>6</v>
      </c>
      <c r="C45" s="11" t="n">
        <v>15</v>
      </c>
      <c r="D45" s="11" t="n">
        <v>2</v>
      </c>
      <c r="E45" s="12" t="n">
        <f aca="false">H45-SUM(B45:D45)</f>
        <v>3</v>
      </c>
      <c r="F45" s="12" t="n">
        <f aca="false">Governor!E45</f>
        <v>26</v>
      </c>
      <c r="H45" s="12" t="n">
        <f aca="false">SUM(F45:G45)</f>
        <v>26</v>
      </c>
    </row>
    <row r="46" customFormat="false" ht="12.75" hidden="false" customHeight="true" outlineLevel="0" collapsed="false">
      <c r="A46" s="10" t="s">
        <v>14</v>
      </c>
      <c r="B46" s="11" t="n">
        <v>2</v>
      </c>
      <c r="C46" s="11" t="n">
        <v>1</v>
      </c>
      <c r="D46" s="11" t="n">
        <v>1</v>
      </c>
      <c r="E46" s="12" t="n">
        <f aca="false">H46-SUM(B46:D46)</f>
        <v>3</v>
      </c>
      <c r="F46" s="12" t="n">
        <f aca="false">Governor!E46</f>
        <v>7</v>
      </c>
      <c r="H46" s="12" t="n">
        <f aca="false">SUM(F46:G46)</f>
        <v>7</v>
      </c>
    </row>
    <row r="47" customFormat="false" ht="12.75" hidden="false" customHeight="true" outlineLevel="0" collapsed="false">
      <c r="A47" s="10" t="s">
        <v>15</v>
      </c>
      <c r="B47" s="11" t="n">
        <v>4</v>
      </c>
      <c r="C47" s="11" t="n">
        <v>4</v>
      </c>
      <c r="D47" s="11" t="n">
        <v>1</v>
      </c>
      <c r="E47" s="12" t="n">
        <f aca="false">H47-SUM(B47:D47)</f>
        <v>2</v>
      </c>
      <c r="F47" s="12" t="n">
        <f aca="false">Governor!E47</f>
        <v>11</v>
      </c>
      <c r="H47" s="12" t="n">
        <f aca="false">SUM(F47:G47)</f>
        <v>11</v>
      </c>
    </row>
    <row r="48" customFormat="false" ht="12.75" hidden="false" customHeight="true" outlineLevel="0" collapsed="false">
      <c r="A48" s="10" t="s">
        <v>16</v>
      </c>
      <c r="B48" s="11" t="n">
        <v>2</v>
      </c>
      <c r="C48" s="11" t="n">
        <v>2</v>
      </c>
      <c r="D48" s="11" t="n">
        <v>1</v>
      </c>
      <c r="E48" s="12" t="n">
        <f aca="false">H48-SUM(B48:D48)</f>
        <v>0</v>
      </c>
      <c r="F48" s="12" t="n">
        <f aca="false">Governor!E48</f>
        <v>5</v>
      </c>
      <c r="H48" s="12" t="n">
        <f aca="false">SUM(F48:G48)</f>
        <v>5</v>
      </c>
    </row>
    <row r="49" customFormat="false" ht="12.75" hidden="false" customHeight="true" outlineLevel="0" collapsed="false">
      <c r="A49" s="10"/>
      <c r="B49" s="11"/>
      <c r="C49" s="11"/>
      <c r="D49" s="11"/>
      <c r="E49" s="12"/>
      <c r="F49" s="12"/>
    </row>
    <row r="50" customFormat="false" ht="12.75" hidden="false" customHeight="true" outlineLevel="0" collapsed="false">
      <c r="A50" s="23" t="s">
        <v>216</v>
      </c>
      <c r="B50" s="11"/>
      <c r="C50" s="11"/>
      <c r="D50" s="11"/>
      <c r="E50" s="12"/>
      <c r="F50" s="12"/>
    </row>
    <row r="51" customFormat="false" ht="12.75" hidden="false" customHeight="true" outlineLevel="0" collapsed="false">
      <c r="A51" s="10" t="s">
        <v>17</v>
      </c>
      <c r="B51" s="11" t="n">
        <v>2</v>
      </c>
      <c r="C51" s="11" t="n">
        <v>1</v>
      </c>
      <c r="D51" s="11" t="n">
        <v>1</v>
      </c>
      <c r="E51" s="12" t="n">
        <f aca="false">H51-SUM(B51:D51)</f>
        <v>2</v>
      </c>
      <c r="F51" s="12" t="n">
        <f aca="false">Governor!E49</f>
        <v>6</v>
      </c>
      <c r="H51" s="12" t="n">
        <f aca="false">SUM(F51:G51)</f>
        <v>6</v>
      </c>
    </row>
    <row r="52" customFormat="false" ht="12.75" hidden="false" customHeight="true" outlineLevel="0" collapsed="false">
      <c r="A52" s="10" t="s">
        <v>18</v>
      </c>
      <c r="B52" s="11" t="n">
        <v>1</v>
      </c>
      <c r="C52" s="11" t="n">
        <v>0</v>
      </c>
      <c r="D52" s="11" t="n">
        <v>2</v>
      </c>
      <c r="E52" s="12" t="n">
        <f aca="false">H52-SUM(B52:D52)</f>
        <v>0</v>
      </c>
      <c r="F52" s="12" t="n">
        <f aca="false">Governor!E50</f>
        <v>3</v>
      </c>
      <c r="H52" s="12" t="n">
        <f aca="false">SUM(F52:G52)</f>
        <v>3</v>
      </c>
    </row>
    <row r="53" customFormat="false" ht="12.75" hidden="false" customHeight="true" outlineLevel="0" collapsed="false">
      <c r="A53" s="10" t="s">
        <v>19</v>
      </c>
      <c r="B53" s="11" t="n">
        <v>9</v>
      </c>
      <c r="C53" s="11" t="n">
        <v>10</v>
      </c>
      <c r="D53" s="11" t="n">
        <v>1</v>
      </c>
      <c r="E53" s="12" t="n">
        <f aca="false">H53-SUM(B53:D53)</f>
        <v>0</v>
      </c>
      <c r="F53" s="12" t="n">
        <f aca="false">Governor!E51</f>
        <v>20</v>
      </c>
      <c r="H53" s="12" t="n">
        <f aca="false">SUM(F53:G53)</f>
        <v>20</v>
      </c>
    </row>
    <row r="54" customFormat="false" ht="12.75" hidden="false" customHeight="true" outlineLevel="0" collapsed="false">
      <c r="A54" s="10" t="s">
        <v>20</v>
      </c>
      <c r="B54" s="11" t="n">
        <v>1</v>
      </c>
      <c r="C54" s="11" t="n">
        <v>0</v>
      </c>
      <c r="D54" s="11" t="n">
        <v>1</v>
      </c>
      <c r="E54" s="12" t="n">
        <f aca="false">H54-SUM(B54:D54)</f>
        <v>0</v>
      </c>
      <c r="F54" s="12" t="n">
        <f aca="false">Governor!E52</f>
        <v>2</v>
      </c>
      <c r="H54" s="12" t="n">
        <f aca="false">SUM(F54:G54)</f>
        <v>2</v>
      </c>
    </row>
    <row r="55" customFormat="false" ht="12.75" hidden="false" customHeight="true" outlineLevel="0" collapsed="false">
      <c r="A55" s="10" t="s">
        <v>21</v>
      </c>
      <c r="B55" s="11" t="n">
        <v>4</v>
      </c>
      <c r="C55" s="11" t="n">
        <v>4</v>
      </c>
      <c r="D55" s="11" t="n">
        <v>1</v>
      </c>
      <c r="E55" s="12" t="n">
        <f aca="false">H55-SUM(B55:D55)</f>
        <v>2</v>
      </c>
      <c r="F55" s="12" t="n">
        <f aca="false">Governor!E53</f>
        <v>11</v>
      </c>
      <c r="H55" s="12" t="n">
        <f aca="false">SUM(F55:G55)</f>
        <v>11</v>
      </c>
    </row>
    <row r="56" customFormat="false" ht="12.75" hidden="false" customHeight="true" outlineLevel="0" collapsed="false">
      <c r="A56" s="10" t="s">
        <v>42</v>
      </c>
      <c r="B56" s="11" t="n">
        <v>1</v>
      </c>
      <c r="C56" s="11" t="n">
        <v>3</v>
      </c>
      <c r="D56" s="11" t="n">
        <v>1</v>
      </c>
      <c r="E56" s="12" t="n">
        <f aca="false">H56-SUM(B56:D56)</f>
        <v>1</v>
      </c>
      <c r="F56" s="12" t="n">
        <f aca="false">Governor!E54</f>
        <v>6</v>
      </c>
      <c r="H56" s="12" t="n">
        <f aca="false">SUM(F56:G56)</f>
        <v>6</v>
      </c>
    </row>
    <row r="57" customFormat="false" ht="12.75" hidden="false" customHeight="false" outlineLevel="0" collapsed="false">
      <c r="A57" s="10" t="s">
        <v>24</v>
      </c>
      <c r="B57" s="11" t="n">
        <v>2</v>
      </c>
      <c r="C57" s="11" t="n">
        <v>0</v>
      </c>
      <c r="D57" s="11" t="n">
        <v>0</v>
      </c>
      <c r="E57" s="12" t="n">
        <f aca="false">H57-SUM(B57:D57)</f>
        <v>1</v>
      </c>
      <c r="F57" s="12" t="n">
        <f aca="false">Governor!E55</f>
        <v>3</v>
      </c>
      <c r="H57" s="12" t="n">
        <f aca="false">SUM(F57:G57)</f>
        <v>3</v>
      </c>
    </row>
    <row r="58" customFormat="false" ht="12.75" hidden="false" customHeight="false" outlineLevel="0" collapsed="false">
      <c r="A58" s="10" t="s">
        <v>26</v>
      </c>
      <c r="B58" s="11" t="n">
        <v>7</v>
      </c>
      <c r="C58" s="11" t="n">
        <v>6</v>
      </c>
      <c r="D58" s="11" t="n">
        <v>0</v>
      </c>
      <c r="E58" s="12" t="n">
        <f aca="false">H58-SUM(B58:D58)</f>
        <v>2</v>
      </c>
      <c r="F58" s="12" t="n">
        <f aca="false">Governor!E56</f>
        <v>15</v>
      </c>
      <c r="H58" s="12" t="n">
        <f aca="false">SUM(F58:G58)</f>
        <v>15</v>
      </c>
    </row>
    <row r="59" customFormat="false" ht="12.75" hidden="false" customHeight="false" outlineLevel="0" collapsed="false">
      <c r="A59" s="10" t="s">
        <v>27</v>
      </c>
      <c r="B59" s="11" t="n">
        <v>0</v>
      </c>
      <c r="C59" s="11" t="n">
        <v>0</v>
      </c>
      <c r="D59" s="11" t="n">
        <v>0</v>
      </c>
      <c r="E59" s="12" t="n">
        <f aca="false">H59-SUM(B59:D59)</f>
        <v>0</v>
      </c>
      <c r="F59" s="12" t="n">
        <f aca="false">Governor!E57</f>
        <v>0</v>
      </c>
      <c r="H59" s="12" t="n">
        <f aca="false">SUM(F59:G59)</f>
        <v>0</v>
      </c>
    </row>
    <row r="60" customFormat="false" ht="12.75" hidden="false" customHeight="false" outlineLevel="0" collapsed="false">
      <c r="A60" s="10" t="s">
        <v>43</v>
      </c>
      <c r="B60" s="11" t="n">
        <v>2</v>
      </c>
      <c r="C60" s="11" t="n">
        <v>6</v>
      </c>
      <c r="D60" s="11" t="n">
        <v>0</v>
      </c>
      <c r="E60" s="12" t="n">
        <f aca="false">H60-SUM(B60:D60)</f>
        <v>0</v>
      </c>
      <c r="F60" s="12" t="n">
        <f aca="false">Governor!E58</f>
        <v>8</v>
      </c>
      <c r="H60" s="12" t="n">
        <f aca="false">SUM(F60:G60)</f>
        <v>8</v>
      </c>
    </row>
    <row r="61" customFormat="false" ht="12.75" hidden="false" customHeight="false" outlineLevel="0" collapsed="false">
      <c r="A61" s="10" t="s">
        <v>28</v>
      </c>
      <c r="B61" s="11" t="n">
        <v>2</v>
      </c>
      <c r="C61" s="11" t="n">
        <v>2</v>
      </c>
      <c r="D61" s="11" t="n">
        <v>3</v>
      </c>
      <c r="E61" s="12" t="n">
        <f aca="false">H61-SUM(B61:D61)</f>
        <v>0</v>
      </c>
      <c r="F61" s="12" t="n">
        <f aca="false">Governor!E59</f>
        <v>7</v>
      </c>
      <c r="H61" s="12" t="n">
        <f aca="false">SUM(F61:G61)</f>
        <v>7</v>
      </c>
    </row>
    <row r="62" customFormat="false" ht="12.75" hidden="false" customHeight="false" outlineLevel="0" collapsed="false">
      <c r="A62" s="10" t="s">
        <v>44</v>
      </c>
      <c r="B62" s="11" t="n">
        <v>1</v>
      </c>
      <c r="C62" s="11" t="n">
        <v>0</v>
      </c>
      <c r="D62" s="11" t="n">
        <v>2</v>
      </c>
      <c r="E62" s="12" t="n">
        <f aca="false">H62-SUM(B62:D62)</f>
        <v>1</v>
      </c>
      <c r="F62" s="12" t="n">
        <f aca="false">Governor!E60</f>
        <v>4</v>
      </c>
      <c r="H62" s="12" t="n">
        <f aca="false">SUM(F62:G62)</f>
        <v>4</v>
      </c>
    </row>
    <row r="63" customFormat="false" ht="12.75" hidden="false" customHeight="false" outlineLevel="0" collapsed="false">
      <c r="A63" s="10" t="s">
        <v>29</v>
      </c>
      <c r="B63" s="11" t="n">
        <v>1</v>
      </c>
      <c r="C63" s="11" t="n">
        <v>1</v>
      </c>
      <c r="D63" s="11" t="n">
        <v>0</v>
      </c>
      <c r="E63" s="12" t="n">
        <f aca="false">H63-SUM(B63:D63)</f>
        <v>2</v>
      </c>
      <c r="F63" s="12" t="n">
        <f aca="false">Governor!E61</f>
        <v>4</v>
      </c>
      <c r="H63" s="12" t="n">
        <f aca="false">SUM(F63:G63)</f>
        <v>4</v>
      </c>
    </row>
    <row r="64" customFormat="false" ht="12.75" hidden="false" customHeight="false" outlineLevel="0" collapsed="false">
      <c r="A64" s="10" t="s">
        <v>45</v>
      </c>
      <c r="B64" s="11" t="n">
        <v>1</v>
      </c>
      <c r="C64" s="11" t="n">
        <v>1</v>
      </c>
      <c r="D64" s="11" t="n">
        <v>3</v>
      </c>
      <c r="E64" s="12" t="n">
        <f aca="false">H64-SUM(B64:D64)</f>
        <v>1</v>
      </c>
      <c r="F64" s="12" t="n">
        <f aca="false">Governor!E62</f>
        <v>6</v>
      </c>
      <c r="H64" s="12" t="n">
        <f aca="false">SUM(F64:G64)</f>
        <v>6</v>
      </c>
    </row>
    <row r="65" customFormat="false" ht="12.75" hidden="false" customHeight="false" outlineLevel="0" collapsed="false">
      <c r="A65" s="10" t="s">
        <v>30</v>
      </c>
      <c r="B65" s="11" t="n">
        <v>2</v>
      </c>
      <c r="C65" s="11" t="n">
        <v>8</v>
      </c>
      <c r="D65" s="11" t="n">
        <v>3</v>
      </c>
      <c r="E65" s="12" t="n">
        <f aca="false">H65-SUM(B65:D65)</f>
        <v>2</v>
      </c>
      <c r="F65" s="12" t="n">
        <f aca="false">Governor!E63</f>
        <v>15</v>
      </c>
      <c r="H65" s="12" t="n">
        <f aca="false">SUM(F65:G65)</f>
        <v>15</v>
      </c>
    </row>
    <row r="66" customFormat="false" ht="12.75" hidden="false" customHeight="false" outlineLevel="0" collapsed="false">
      <c r="A66" s="10" t="s">
        <v>31</v>
      </c>
      <c r="B66" s="11" t="n">
        <v>1</v>
      </c>
      <c r="C66" s="11" t="n">
        <v>1</v>
      </c>
      <c r="D66" s="11" t="n">
        <v>2</v>
      </c>
      <c r="E66" s="12" t="n">
        <f aca="false">H66-SUM(B66:D66)</f>
        <v>3</v>
      </c>
      <c r="F66" s="12" t="n">
        <f aca="false">Governor!E64</f>
        <v>7</v>
      </c>
      <c r="H66" s="12" t="n">
        <f aca="false">SUM(F66:G66)</f>
        <v>7</v>
      </c>
    </row>
    <row r="67" customFormat="false" ht="12.75" hidden="false" customHeight="false" outlineLevel="0" collapsed="false">
      <c r="A67" s="10" t="s">
        <v>32</v>
      </c>
      <c r="B67" s="11" t="n">
        <v>1</v>
      </c>
      <c r="C67" s="11" t="n">
        <v>1</v>
      </c>
      <c r="D67" s="11" t="n">
        <v>2</v>
      </c>
      <c r="E67" s="12" t="n">
        <f aca="false">H67-SUM(B67:D67)</f>
        <v>0</v>
      </c>
      <c r="F67" s="12" t="n">
        <f aca="false">Governor!E65</f>
        <v>4</v>
      </c>
      <c r="H67" s="12" t="n">
        <f aca="false">SUM(F67:G67)</f>
        <v>4</v>
      </c>
    </row>
    <row r="68" customFormat="false" ht="12.75" hidden="false" customHeight="false" outlineLevel="0" collapsed="false">
      <c r="A68" s="10" t="s">
        <v>33</v>
      </c>
      <c r="B68" s="11" t="n">
        <v>0</v>
      </c>
      <c r="C68" s="11" t="n">
        <v>0</v>
      </c>
      <c r="D68" s="11" t="n">
        <v>0</v>
      </c>
      <c r="E68" s="12" t="n">
        <f aca="false">H68-SUM(B68:D68)</f>
        <v>1</v>
      </c>
      <c r="F68" s="12" t="n">
        <f aca="false">Governor!E66</f>
        <v>1</v>
      </c>
      <c r="H68" s="12" t="n">
        <f aca="false">SUM(F68:G68)</f>
        <v>1</v>
      </c>
    </row>
    <row r="69" customFormat="false" ht="12.75" hidden="false" customHeight="false" outlineLevel="0" collapsed="false">
      <c r="A69" s="10" t="s">
        <v>34</v>
      </c>
      <c r="B69" s="11" t="n">
        <v>0</v>
      </c>
      <c r="C69" s="11" t="n">
        <v>3</v>
      </c>
      <c r="D69" s="11" t="n">
        <v>2</v>
      </c>
      <c r="E69" s="12" t="n">
        <f aca="false">H69-SUM(B69:D69)</f>
        <v>0</v>
      </c>
      <c r="F69" s="12" t="n">
        <f aca="false">Governor!E67</f>
        <v>5</v>
      </c>
      <c r="H69" s="12" t="n">
        <f aca="false">SUM(F69:G69)</f>
        <v>5</v>
      </c>
    </row>
    <row r="70" customFormat="false" ht="12.75" hidden="false" customHeight="false" outlineLevel="0" collapsed="false">
      <c r="A70" s="10" t="s">
        <v>35</v>
      </c>
      <c r="B70" s="11" t="n">
        <v>0</v>
      </c>
      <c r="C70" s="11" t="n">
        <v>0</v>
      </c>
      <c r="D70" s="11" t="n">
        <v>1</v>
      </c>
      <c r="E70" s="12" t="n">
        <f aca="false">H70-SUM(B70:D70)</f>
        <v>0</v>
      </c>
      <c r="F70" s="12" t="n">
        <f aca="false">Governor!E68</f>
        <v>1</v>
      </c>
      <c r="H70" s="12" t="n">
        <f aca="false">SUM(F70:G70)</f>
        <v>1</v>
      </c>
    </row>
    <row r="71" customFormat="false" ht="12.75" hidden="false" customHeight="false" outlineLevel="0" collapsed="false">
      <c r="A71" s="10" t="s">
        <v>37</v>
      </c>
      <c r="B71" s="11" t="n">
        <v>0</v>
      </c>
      <c r="C71" s="11" t="n">
        <v>1</v>
      </c>
      <c r="D71" s="11" t="n">
        <v>0</v>
      </c>
      <c r="E71" s="12" t="n">
        <f aca="false">H71-SUM(B71:D71)</f>
        <v>0</v>
      </c>
      <c r="F71" s="12" t="n">
        <f aca="false">Governor!E69</f>
        <v>1</v>
      </c>
      <c r="H71" s="12" t="n">
        <f aca="false">SUM(F71:G71)</f>
        <v>1</v>
      </c>
    </row>
    <row r="72" customFormat="false" ht="12.75" hidden="false" customHeight="false" outlineLevel="0" collapsed="false">
      <c r="A72" s="10" t="s">
        <v>46</v>
      </c>
      <c r="B72" s="11" t="n">
        <v>1</v>
      </c>
      <c r="C72" s="11" t="n">
        <v>0</v>
      </c>
      <c r="D72" s="11" t="n">
        <v>0</v>
      </c>
      <c r="E72" s="12" t="n">
        <f aca="false">H72-SUM(B72:D72)</f>
        <v>0</v>
      </c>
      <c r="F72" s="12" t="n">
        <f aca="false">Governor!E70</f>
        <v>1</v>
      </c>
      <c r="H72" s="12" t="n">
        <f aca="false">SUM(F72:G72)</f>
        <v>1</v>
      </c>
    </row>
    <row r="73" customFormat="false" ht="12.75" hidden="false" customHeight="false" outlineLevel="0" collapsed="false">
      <c r="A73" s="10" t="s">
        <v>47</v>
      </c>
      <c r="B73" s="11" t="n">
        <v>3</v>
      </c>
      <c r="C73" s="11" t="n">
        <v>2</v>
      </c>
      <c r="D73" s="11" t="n">
        <v>3</v>
      </c>
      <c r="E73" s="12" t="n">
        <f aca="false">H73-SUM(B73:D73)</f>
        <v>0</v>
      </c>
      <c r="F73" s="12" t="n">
        <f aca="false">Governor!E71</f>
        <v>8</v>
      </c>
      <c r="H73" s="12" t="n">
        <f aca="false">SUM(F73:G73)</f>
        <v>8</v>
      </c>
    </row>
    <row r="74" customFormat="false" ht="12.75" hidden="false" customHeight="false" outlineLevel="0" collapsed="false">
      <c r="A74" s="10" t="s">
        <v>39</v>
      </c>
      <c r="B74" s="11" t="n">
        <v>0</v>
      </c>
      <c r="C74" s="11" t="n">
        <v>0</v>
      </c>
      <c r="D74" s="11" t="n">
        <v>0</v>
      </c>
      <c r="E74" s="12" t="n">
        <f aca="false">H74-SUM(B74:D74)</f>
        <v>0</v>
      </c>
      <c r="F74" s="12" t="n">
        <f aca="false">Governor!E72</f>
        <v>0</v>
      </c>
      <c r="H74" s="12" t="n">
        <f aca="false">SUM(F74:G74)</f>
        <v>0</v>
      </c>
    </row>
    <row r="75" customFormat="false" ht="12.75" hidden="false" customHeight="false" outlineLevel="0" collapsed="false">
      <c r="A75" s="10" t="s">
        <v>48</v>
      </c>
      <c r="B75" s="11" t="n">
        <v>1</v>
      </c>
      <c r="C75" s="11" t="n">
        <v>2</v>
      </c>
      <c r="D75" s="11" t="n">
        <v>0</v>
      </c>
      <c r="E75" s="12" t="n">
        <f aca="false">H75-SUM(B75:D75)</f>
        <v>0</v>
      </c>
      <c r="F75" s="12" t="n">
        <f aca="false">Governor!E73</f>
        <v>3</v>
      </c>
      <c r="H75" s="12" t="n">
        <f aca="false">SUM(F75:G75)</f>
        <v>3</v>
      </c>
    </row>
    <row r="76" customFormat="false" ht="12.75" hidden="false" customHeight="false" outlineLevel="0" collapsed="false">
      <c r="A76" s="10" t="s">
        <v>40</v>
      </c>
      <c r="B76" s="11" t="n">
        <v>1</v>
      </c>
      <c r="C76" s="11" t="n">
        <v>0</v>
      </c>
      <c r="D76" s="11" t="n">
        <v>3</v>
      </c>
      <c r="E76" s="12" t="n">
        <f aca="false">H76-SUM(B76:D76)</f>
        <v>5</v>
      </c>
      <c r="F76" s="12" t="n">
        <f aca="false">Governor!E74</f>
        <v>9</v>
      </c>
      <c r="H76" s="12" t="n">
        <f aca="false">SUM(F76:G76)</f>
        <v>9</v>
      </c>
    </row>
    <row r="77" customFormat="false" ht="12.75" hidden="false" customHeight="false" outlineLevel="0" collapsed="false">
      <c r="A77" s="10" t="s">
        <v>49</v>
      </c>
      <c r="B77" s="11" t="n">
        <v>0</v>
      </c>
      <c r="C77" s="11" t="n">
        <v>1</v>
      </c>
      <c r="D77" s="11" t="n">
        <v>2</v>
      </c>
      <c r="E77" s="12" t="n">
        <f aca="false">H77-SUM(B77:D77)</f>
        <v>0</v>
      </c>
      <c r="F77" s="12" t="n">
        <f aca="false">Governor!E75</f>
        <v>1</v>
      </c>
      <c r="G77" s="12" t="n">
        <v>2</v>
      </c>
      <c r="H77" s="12" t="n">
        <f aca="false">SUM(F77:G77)</f>
        <v>3</v>
      </c>
    </row>
    <row r="78" customFormat="false" ht="12.75" hidden="false" customHeight="false" outlineLevel="0" collapsed="false">
      <c r="A78" s="10" t="s">
        <v>50</v>
      </c>
      <c r="B78" s="11" t="n">
        <v>1</v>
      </c>
      <c r="C78" s="11" t="n">
        <v>2</v>
      </c>
      <c r="D78" s="11" t="n">
        <v>1</v>
      </c>
      <c r="E78" s="12" t="n">
        <f aca="false">H78-SUM(B78:D78)</f>
        <v>0</v>
      </c>
      <c r="F78" s="12" t="n">
        <f aca="false">Governor!E76</f>
        <v>4</v>
      </c>
      <c r="H78" s="12" t="n">
        <f aca="false">SUM(F78:G78)</f>
        <v>4</v>
      </c>
    </row>
    <row r="79" customFormat="false" ht="12.75" hidden="false" customHeight="false" outlineLevel="0" collapsed="false">
      <c r="A79" s="13" t="s">
        <v>4</v>
      </c>
      <c r="B79" s="14" t="n">
        <f aca="false">SUM(B41:B78)</f>
        <v>61</v>
      </c>
      <c r="C79" s="14" t="n">
        <f aca="false">SUM(C41:C78)</f>
        <v>82</v>
      </c>
      <c r="D79" s="14" t="n">
        <f aca="false">SUM(D41:D78)</f>
        <v>44</v>
      </c>
      <c r="E79" s="15" t="n">
        <f aca="false">SUM(E41:E78)</f>
        <v>33</v>
      </c>
      <c r="F79" s="43" t="n">
        <f aca="false">SUM(F41:F78)</f>
        <v>217</v>
      </c>
      <c r="G79" s="44" t="n">
        <f aca="false">SUM(G41:G78)</f>
        <v>3</v>
      </c>
      <c r="H79" s="14" t="n">
        <f aca="false">SUM(H41:H78)</f>
        <v>220</v>
      </c>
      <c r="I79" s="17"/>
      <c r="J79" s="17"/>
    </row>
    <row r="80" customFormat="false" ht="12.75" hidden="false" customHeight="false" outlineLevel="0" collapsed="false">
      <c r="A80" s="13"/>
      <c r="B80" s="18"/>
      <c r="C80" s="18"/>
      <c r="D80" s="18"/>
      <c r="E80" s="18"/>
      <c r="F80" s="18"/>
      <c r="G80" s="30"/>
      <c r="H80" s="30"/>
      <c r="I80" s="17"/>
      <c r="J80" s="17"/>
    </row>
    <row r="81" customFormat="false" ht="15.75" hidden="false" customHeight="false" outlineLevel="0" collapsed="false">
      <c r="A81" s="9" t="s">
        <v>51</v>
      </c>
      <c r="B81" s="12"/>
      <c r="C81" s="12"/>
      <c r="D81" s="12"/>
      <c r="E81" s="12"/>
      <c r="F81" s="12"/>
    </row>
    <row r="82" customFormat="false" ht="12.2" hidden="false" customHeight="true" outlineLevel="0" collapsed="false">
      <c r="A82" s="10" t="s">
        <v>9</v>
      </c>
      <c r="B82" s="11" t="n">
        <v>1</v>
      </c>
      <c r="C82" s="11" t="n">
        <v>0</v>
      </c>
      <c r="D82" s="11" t="n">
        <v>0</v>
      </c>
      <c r="E82" s="12" t="n">
        <f aca="false">H82-SUM(B82:D82)</f>
        <v>1</v>
      </c>
      <c r="F82" s="12" t="n">
        <f aca="false">Governor!E87</f>
        <v>2</v>
      </c>
      <c r="H82" s="12" t="n">
        <f aca="false">SUM(F82:G82)</f>
        <v>2</v>
      </c>
    </row>
    <row r="83" customFormat="false" ht="12.2" hidden="false" customHeight="true" outlineLevel="0" collapsed="false">
      <c r="A83" s="10" t="s">
        <v>10</v>
      </c>
      <c r="B83" s="11" t="n">
        <v>1</v>
      </c>
      <c r="C83" s="11" t="n">
        <v>0</v>
      </c>
      <c r="D83" s="11" t="n">
        <v>0</v>
      </c>
      <c r="E83" s="12" t="n">
        <f aca="false">H83-SUM(B83:D83)</f>
        <v>0</v>
      </c>
      <c r="F83" s="12" t="n">
        <f aca="false">Governor!E88</f>
        <v>1</v>
      </c>
      <c r="H83" s="12" t="n">
        <f aca="false">SUM(F83:G83)</f>
        <v>1</v>
      </c>
    </row>
    <row r="84" customFormat="false" ht="12.2" hidden="false" customHeight="true" outlineLevel="0" collapsed="false">
      <c r="A84" s="10" t="s">
        <v>11</v>
      </c>
      <c r="B84" s="11" t="n">
        <v>1</v>
      </c>
      <c r="C84" s="11" t="n">
        <v>0</v>
      </c>
      <c r="D84" s="11" t="n">
        <v>1</v>
      </c>
      <c r="E84" s="12" t="n">
        <f aca="false">H84-SUM(B84:D84)</f>
        <v>0</v>
      </c>
      <c r="F84" s="12" t="n">
        <f aca="false">Governor!E89</f>
        <v>2</v>
      </c>
      <c r="H84" s="12" t="n">
        <f aca="false">SUM(F84:G84)</f>
        <v>2</v>
      </c>
    </row>
    <row r="85" customFormat="false" ht="12.2" hidden="false" customHeight="true" outlineLevel="0" collapsed="false">
      <c r="A85" s="10" t="s">
        <v>12</v>
      </c>
      <c r="B85" s="11" t="n">
        <v>8</v>
      </c>
      <c r="C85" s="11" t="n">
        <v>2</v>
      </c>
      <c r="D85" s="11" t="n">
        <v>1</v>
      </c>
      <c r="E85" s="12" t="n">
        <f aca="false">H85-SUM(B85:D85)</f>
        <v>1</v>
      </c>
      <c r="F85" s="12" t="n">
        <f aca="false">Governor!E90</f>
        <v>12</v>
      </c>
      <c r="H85" s="12" t="n">
        <f aca="false">SUM(F85:G85)</f>
        <v>12</v>
      </c>
    </row>
    <row r="86" customFormat="false" ht="12.2" hidden="false" customHeight="true" outlineLevel="0" collapsed="false">
      <c r="A86" s="10" t="s">
        <v>13</v>
      </c>
      <c r="B86" s="11" t="n">
        <v>5</v>
      </c>
      <c r="C86" s="11" t="n">
        <v>2</v>
      </c>
      <c r="D86" s="11" t="n">
        <v>0</v>
      </c>
      <c r="E86" s="12" t="n">
        <f aca="false">H86-SUM(B86:D86)</f>
        <v>1</v>
      </c>
      <c r="F86" s="12" t="n">
        <f aca="false">Governor!E91</f>
        <v>8</v>
      </c>
      <c r="H86" s="12" t="n">
        <f aca="false">SUM(F86:G86)</f>
        <v>8</v>
      </c>
    </row>
    <row r="87" customFormat="false" ht="12.2" hidden="false" customHeight="true" outlineLevel="0" collapsed="false">
      <c r="A87" s="10" t="s">
        <v>14</v>
      </c>
      <c r="B87" s="11" t="n">
        <v>1</v>
      </c>
      <c r="C87" s="11" t="n">
        <v>3</v>
      </c>
      <c r="D87" s="11" t="n">
        <v>0</v>
      </c>
      <c r="E87" s="12" t="n">
        <f aca="false">H87-SUM(B87:D87)</f>
        <v>0</v>
      </c>
      <c r="F87" s="12" t="n">
        <f aca="false">Governor!E92</f>
        <v>4</v>
      </c>
      <c r="H87" s="12" t="n">
        <f aca="false">SUM(F87:G87)</f>
        <v>4</v>
      </c>
    </row>
    <row r="88" customFormat="false" ht="12.2" hidden="false" customHeight="true" outlineLevel="0" collapsed="false">
      <c r="A88" s="10" t="s">
        <v>15</v>
      </c>
      <c r="B88" s="11" t="n">
        <v>2</v>
      </c>
      <c r="C88" s="11" t="n">
        <v>3</v>
      </c>
      <c r="D88" s="11" t="n">
        <v>2</v>
      </c>
      <c r="E88" s="12" t="n">
        <f aca="false">H88-SUM(B88:D88)</f>
        <v>0</v>
      </c>
      <c r="F88" s="12" t="n">
        <f aca="false">Governor!E93</f>
        <v>7</v>
      </c>
      <c r="H88" s="12" t="n">
        <f aca="false">SUM(F88:G88)</f>
        <v>7</v>
      </c>
    </row>
    <row r="89" customFormat="false" ht="12.2" hidden="false" customHeight="true" outlineLevel="0" collapsed="false">
      <c r="A89" s="10" t="s">
        <v>16</v>
      </c>
      <c r="B89" s="11" t="n">
        <v>1</v>
      </c>
      <c r="C89" s="11" t="n">
        <v>1</v>
      </c>
      <c r="D89" s="11" t="n">
        <v>2</v>
      </c>
      <c r="E89" s="12" t="n">
        <f aca="false">H89-SUM(B89:D89)</f>
        <v>0</v>
      </c>
      <c r="F89" s="12" t="n">
        <f aca="false">Governor!E94</f>
        <v>4</v>
      </c>
      <c r="H89" s="12" t="n">
        <f aca="false">SUM(F89:G89)</f>
        <v>4</v>
      </c>
    </row>
    <row r="90" customFormat="false" ht="12.2" hidden="false" customHeight="true" outlineLevel="0" collapsed="false">
      <c r="A90" s="10" t="s">
        <v>17</v>
      </c>
      <c r="B90" s="11" t="n">
        <v>1</v>
      </c>
      <c r="C90" s="11" t="n">
        <v>3</v>
      </c>
      <c r="D90" s="11" t="n">
        <v>1</v>
      </c>
      <c r="E90" s="12" t="n">
        <f aca="false">H90-SUM(B90:D90)</f>
        <v>1</v>
      </c>
      <c r="F90" s="12" t="n">
        <f aca="false">Governor!E95</f>
        <v>6</v>
      </c>
      <c r="H90" s="12" t="n">
        <f aca="false">SUM(F90:G90)</f>
        <v>6</v>
      </c>
    </row>
    <row r="91" customFormat="false" ht="12.2" hidden="false" customHeight="true" outlineLevel="0" collapsed="false">
      <c r="A91" s="10" t="s">
        <v>18</v>
      </c>
      <c r="B91" s="11" t="n">
        <v>1</v>
      </c>
      <c r="C91" s="11" t="n">
        <v>0</v>
      </c>
      <c r="D91" s="11" t="n">
        <v>0</v>
      </c>
      <c r="E91" s="12" t="n">
        <f aca="false">H91-SUM(B91:D91)</f>
        <v>0</v>
      </c>
      <c r="F91" s="12" t="n">
        <f aca="false">Governor!E96</f>
        <v>1</v>
      </c>
      <c r="H91" s="12" t="n">
        <f aca="false">SUM(F91:G91)</f>
        <v>1</v>
      </c>
    </row>
    <row r="92" customFormat="false" ht="12.2" hidden="false" customHeight="true" outlineLevel="0" collapsed="false">
      <c r="A92" s="10" t="s">
        <v>19</v>
      </c>
      <c r="B92" s="11" t="n">
        <v>1</v>
      </c>
      <c r="C92" s="11" t="n">
        <v>0</v>
      </c>
      <c r="D92" s="11" t="n">
        <v>0</v>
      </c>
      <c r="E92" s="12" t="n">
        <f aca="false">H92-SUM(B92:D92)</f>
        <v>0</v>
      </c>
      <c r="F92" s="12" t="n">
        <f aca="false">Governor!E97</f>
        <v>1</v>
      </c>
      <c r="H92" s="12" t="n">
        <f aca="false">SUM(F92:G92)</f>
        <v>1</v>
      </c>
    </row>
    <row r="93" customFormat="false" ht="12.2" hidden="false" customHeight="true" outlineLevel="0" collapsed="false">
      <c r="A93" s="10" t="s">
        <v>20</v>
      </c>
      <c r="B93" s="11" t="n">
        <v>3</v>
      </c>
      <c r="C93" s="11" t="n">
        <v>2</v>
      </c>
      <c r="D93" s="11" t="n">
        <v>5</v>
      </c>
      <c r="E93" s="12" t="n">
        <f aca="false">H93-SUM(B93:D93)</f>
        <v>0</v>
      </c>
      <c r="F93" s="12" t="n">
        <f aca="false">Governor!E98</f>
        <v>10</v>
      </c>
      <c r="H93" s="12" t="n">
        <f aca="false">SUM(F93:G93)</f>
        <v>10</v>
      </c>
    </row>
    <row r="94" customFormat="false" ht="12.2" hidden="false" customHeight="true" outlineLevel="0" collapsed="false">
      <c r="A94" s="10" t="s">
        <v>21</v>
      </c>
      <c r="B94" s="11" t="n">
        <v>3</v>
      </c>
      <c r="C94" s="11" t="n">
        <v>0</v>
      </c>
      <c r="D94" s="11" t="n">
        <v>0</v>
      </c>
      <c r="E94" s="12" t="n">
        <f aca="false">H94-SUM(B94:D94)</f>
        <v>0</v>
      </c>
      <c r="F94" s="12" t="n">
        <f aca="false">Governor!E99</f>
        <v>3</v>
      </c>
      <c r="H94" s="12" t="n">
        <f aca="false">SUM(F94:G94)</f>
        <v>3</v>
      </c>
    </row>
    <row r="95" customFormat="false" ht="12.2" hidden="false" customHeight="true" outlineLevel="0" collapsed="false">
      <c r="A95" s="10" t="s">
        <v>42</v>
      </c>
      <c r="B95" s="11" t="n">
        <v>5</v>
      </c>
      <c r="C95" s="11" t="n">
        <v>0</v>
      </c>
      <c r="D95" s="11" t="n">
        <v>2</v>
      </c>
      <c r="E95" s="12" t="n">
        <f aca="false">H95-SUM(B95:D95)</f>
        <v>0</v>
      </c>
      <c r="F95" s="12" t="n">
        <f aca="false">Governor!E100</f>
        <v>7</v>
      </c>
      <c r="H95" s="12" t="n">
        <f aca="false">SUM(F95:G95)</f>
        <v>7</v>
      </c>
    </row>
    <row r="96" customFormat="false" ht="12.2" hidden="false" customHeight="true" outlineLevel="0" collapsed="false">
      <c r="A96" s="10" t="s">
        <v>23</v>
      </c>
      <c r="B96" s="11" t="n">
        <v>0</v>
      </c>
      <c r="C96" s="11" t="n">
        <v>0</v>
      </c>
      <c r="D96" s="11" t="n">
        <v>1</v>
      </c>
      <c r="E96" s="12" t="n">
        <f aca="false">H96-SUM(B96:D96)</f>
        <v>0</v>
      </c>
      <c r="F96" s="12" t="n">
        <f aca="false">Governor!E101</f>
        <v>1</v>
      </c>
      <c r="H96" s="12" t="n">
        <f aca="false">SUM(F96:G96)</f>
        <v>1</v>
      </c>
    </row>
    <row r="97" customFormat="false" ht="12.2" hidden="false" customHeight="true" outlineLevel="0" collapsed="false">
      <c r="A97" s="10"/>
      <c r="B97" s="11"/>
      <c r="C97" s="11"/>
      <c r="D97" s="11"/>
      <c r="E97" s="12"/>
      <c r="F97" s="12"/>
    </row>
    <row r="98" customFormat="false" ht="12.2" hidden="false" customHeight="true" outlineLevel="0" collapsed="false">
      <c r="A98" s="23" t="s">
        <v>217</v>
      </c>
      <c r="B98" s="11"/>
      <c r="C98" s="11"/>
      <c r="D98" s="11"/>
      <c r="E98" s="12"/>
      <c r="F98" s="12"/>
    </row>
    <row r="99" customFormat="false" ht="12.2" hidden="false" customHeight="true" outlineLevel="0" collapsed="false">
      <c r="A99" s="10" t="s">
        <v>24</v>
      </c>
      <c r="B99" s="11" t="n">
        <v>3</v>
      </c>
      <c r="C99" s="11" t="n">
        <v>10</v>
      </c>
      <c r="D99" s="11" t="n">
        <v>2</v>
      </c>
      <c r="E99" s="12" t="n">
        <f aca="false">H99-SUM(B99:D99)</f>
        <v>3</v>
      </c>
      <c r="F99" s="12" t="n">
        <f aca="false">Governor!E102</f>
        <v>18</v>
      </c>
      <c r="H99" s="12" t="n">
        <f aca="false">SUM(F99:G99)</f>
        <v>18</v>
      </c>
    </row>
    <row r="100" customFormat="false" ht="12.2" hidden="false" customHeight="true" outlineLevel="0" collapsed="false">
      <c r="A100" s="10" t="s">
        <v>25</v>
      </c>
      <c r="B100" s="11" t="n">
        <v>1</v>
      </c>
      <c r="C100" s="11" t="n">
        <v>1</v>
      </c>
      <c r="D100" s="11" t="n">
        <v>1</v>
      </c>
      <c r="E100" s="12" t="n">
        <f aca="false">H100-SUM(B100:D100)</f>
        <v>1</v>
      </c>
      <c r="F100" s="12" t="n">
        <f aca="false">Governor!E103</f>
        <v>4</v>
      </c>
      <c r="H100" s="12" t="n">
        <f aca="false">SUM(F100:G100)</f>
        <v>4</v>
      </c>
    </row>
    <row r="101" customFormat="false" ht="12.2" hidden="false" customHeight="true" outlineLevel="0" collapsed="false">
      <c r="A101" s="10" t="s">
        <v>27</v>
      </c>
      <c r="B101" s="11" t="n">
        <v>0</v>
      </c>
      <c r="C101" s="11" t="n">
        <v>0</v>
      </c>
      <c r="D101" s="11" t="n">
        <v>0</v>
      </c>
      <c r="E101" s="12" t="n">
        <f aca="false">H101-SUM(B101:D101)</f>
        <v>1</v>
      </c>
      <c r="F101" s="12" t="n">
        <f aca="false">Governor!E104</f>
        <v>1</v>
      </c>
      <c r="H101" s="12" t="n">
        <f aca="false">SUM(F101:G101)</f>
        <v>1</v>
      </c>
    </row>
    <row r="102" customFormat="false" ht="12.2" hidden="false" customHeight="true" outlineLevel="0" collapsed="false">
      <c r="A102" s="10" t="s">
        <v>43</v>
      </c>
      <c r="B102" s="11" t="n">
        <v>7</v>
      </c>
      <c r="C102" s="11" t="n">
        <v>6</v>
      </c>
      <c r="D102" s="11" t="n">
        <v>5</v>
      </c>
      <c r="E102" s="12" t="n">
        <f aca="false">H102-SUM(B102:D102)</f>
        <v>1</v>
      </c>
      <c r="F102" s="12" t="n">
        <f aca="false">Governor!E105</f>
        <v>19</v>
      </c>
      <c r="H102" s="12" t="n">
        <f aca="false">SUM(F102:G102)</f>
        <v>19</v>
      </c>
    </row>
    <row r="103" customFormat="false" ht="12.2" hidden="false" customHeight="true" outlineLevel="0" collapsed="false">
      <c r="A103" s="10" t="s">
        <v>28</v>
      </c>
      <c r="B103" s="11" t="n">
        <v>0</v>
      </c>
      <c r="C103" s="11" t="n">
        <v>0</v>
      </c>
      <c r="D103" s="11" t="n">
        <v>0</v>
      </c>
      <c r="E103" s="12" t="n">
        <f aca="false">H103-SUM(B103:D103)</f>
        <v>0</v>
      </c>
      <c r="F103" s="12" t="n">
        <f aca="false">Governor!E106</f>
        <v>0</v>
      </c>
      <c r="H103" s="12" t="n">
        <f aca="false">SUM(F103:G103)</f>
        <v>0</v>
      </c>
    </row>
    <row r="104" customFormat="false" ht="12.2" hidden="false" customHeight="true" outlineLevel="0" collapsed="false">
      <c r="A104" s="10" t="s">
        <v>44</v>
      </c>
      <c r="B104" s="11" t="n">
        <v>2</v>
      </c>
      <c r="C104" s="11" t="n">
        <v>0</v>
      </c>
      <c r="D104" s="11" t="n">
        <v>0</v>
      </c>
      <c r="E104" s="12" t="n">
        <f aca="false">H104-SUM(B104:D104)</f>
        <v>0</v>
      </c>
      <c r="F104" s="12" t="n">
        <f aca="false">Governor!E107</f>
        <v>2</v>
      </c>
      <c r="H104" s="12" t="n">
        <f aca="false">SUM(F104:G104)</f>
        <v>2</v>
      </c>
    </row>
    <row r="105" customFormat="false" ht="12.2" hidden="false" customHeight="true" outlineLevel="0" collapsed="false">
      <c r="A105" s="10" t="s">
        <v>29</v>
      </c>
      <c r="B105" s="11" t="n">
        <v>21</v>
      </c>
      <c r="C105" s="11" t="n">
        <v>41</v>
      </c>
      <c r="D105" s="11" t="n">
        <v>7</v>
      </c>
      <c r="E105" s="12" t="n">
        <f aca="false">H105-SUM(B105:D105)</f>
        <v>10</v>
      </c>
      <c r="F105" s="12" t="n">
        <f aca="false">Governor!E108</f>
        <v>79</v>
      </c>
      <c r="H105" s="12" t="n">
        <f aca="false">SUM(F105:G105)</f>
        <v>79</v>
      </c>
    </row>
    <row r="106" customFormat="false" ht="12.2" hidden="false" customHeight="true" outlineLevel="0" collapsed="false">
      <c r="A106" s="10" t="s">
        <v>45</v>
      </c>
      <c r="B106" s="11" t="n">
        <v>0</v>
      </c>
      <c r="C106" s="11" t="n">
        <v>2</v>
      </c>
      <c r="D106" s="11" t="n">
        <v>0</v>
      </c>
      <c r="E106" s="12" t="n">
        <f aca="false">H106-SUM(B106:D106)</f>
        <v>0</v>
      </c>
      <c r="F106" s="12" t="n">
        <f aca="false">Governor!E109</f>
        <v>2</v>
      </c>
      <c r="H106" s="12" t="n">
        <f aca="false">SUM(F106:G106)</f>
        <v>2</v>
      </c>
    </row>
    <row r="107" customFormat="false" ht="12.2" hidden="false" customHeight="true" outlineLevel="0" collapsed="false">
      <c r="A107" s="10" t="s">
        <v>30</v>
      </c>
      <c r="B107" s="11" t="n">
        <v>1</v>
      </c>
      <c r="C107" s="11" t="n">
        <v>0</v>
      </c>
      <c r="D107" s="11" t="n">
        <v>0</v>
      </c>
      <c r="E107" s="12" t="n">
        <f aca="false">H107-SUM(B107:D107)</f>
        <v>1</v>
      </c>
      <c r="F107" s="12" t="n">
        <f aca="false">Governor!E110</f>
        <v>2</v>
      </c>
      <c r="H107" s="12" t="n">
        <f aca="false">SUM(F107:G107)</f>
        <v>2</v>
      </c>
    </row>
    <row r="108" customFormat="false" ht="12.2" hidden="false" customHeight="true" outlineLevel="0" collapsed="false">
      <c r="A108" s="10" t="s">
        <v>31</v>
      </c>
      <c r="B108" s="11" t="n">
        <v>2</v>
      </c>
      <c r="C108" s="11" t="n">
        <v>1</v>
      </c>
      <c r="D108" s="11" t="n">
        <v>2</v>
      </c>
      <c r="E108" s="12" t="n">
        <f aca="false">H108-SUM(B108:D108)</f>
        <v>0</v>
      </c>
      <c r="F108" s="12" t="n">
        <f aca="false">Governor!E111</f>
        <v>5</v>
      </c>
      <c r="H108" s="12" t="n">
        <f aca="false">SUM(F108:G108)</f>
        <v>5</v>
      </c>
    </row>
    <row r="109" customFormat="false" ht="12.2" hidden="false" customHeight="true" outlineLevel="0" collapsed="false">
      <c r="A109" s="10" t="s">
        <v>32</v>
      </c>
      <c r="B109" s="11" t="n">
        <v>1</v>
      </c>
      <c r="C109" s="11" t="n">
        <v>0</v>
      </c>
      <c r="D109" s="11" t="n">
        <v>0</v>
      </c>
      <c r="E109" s="12" t="n">
        <f aca="false">H109-SUM(B109:D109)</f>
        <v>0</v>
      </c>
      <c r="F109" s="12" t="n">
        <f aca="false">Governor!E112</f>
        <v>1</v>
      </c>
      <c r="H109" s="12" t="n">
        <f aca="false">SUM(F109:G109)</f>
        <v>1</v>
      </c>
    </row>
    <row r="110" customFormat="false" ht="12.2" hidden="false" customHeight="true" outlineLevel="0" collapsed="false">
      <c r="A110" s="10" t="s">
        <v>33</v>
      </c>
      <c r="B110" s="11" t="n">
        <v>0</v>
      </c>
      <c r="C110" s="11" t="n">
        <v>0</v>
      </c>
      <c r="D110" s="11" t="n">
        <v>0</v>
      </c>
      <c r="E110" s="12" t="n">
        <f aca="false">H110-SUM(B110:D110)</f>
        <v>0</v>
      </c>
      <c r="F110" s="12" t="n">
        <f aca="false">Governor!E113</f>
        <v>0</v>
      </c>
      <c r="H110" s="12" t="n">
        <f aca="false">SUM(F110:G110)</f>
        <v>0</v>
      </c>
    </row>
    <row r="111" customFormat="false" ht="12.2" hidden="false" customHeight="true" outlineLevel="0" collapsed="false">
      <c r="A111" s="10" t="s">
        <v>34</v>
      </c>
      <c r="B111" s="11" t="n">
        <v>0</v>
      </c>
      <c r="C111" s="11" t="n">
        <v>0</v>
      </c>
      <c r="D111" s="11" t="n">
        <v>0</v>
      </c>
      <c r="E111" s="12" t="n">
        <f aca="false">H111-SUM(B111:D111)</f>
        <v>0</v>
      </c>
      <c r="F111" s="12" t="n">
        <f aca="false">Governor!E114</f>
        <v>0</v>
      </c>
      <c r="H111" s="12" t="n">
        <f aca="false">SUM(F111:G111)</f>
        <v>0</v>
      </c>
    </row>
    <row r="112" customFormat="false" ht="12.2" hidden="false" customHeight="true" outlineLevel="0" collapsed="false">
      <c r="A112" s="10" t="s">
        <v>35</v>
      </c>
      <c r="B112" s="11" t="n">
        <v>13</v>
      </c>
      <c r="C112" s="11" t="n">
        <v>11</v>
      </c>
      <c r="D112" s="11" t="n">
        <v>5</v>
      </c>
      <c r="E112" s="12" t="n">
        <f aca="false">H112-SUM(B112:D112)</f>
        <v>4</v>
      </c>
      <c r="F112" s="12" t="n">
        <f aca="false">Governor!E115</f>
        <v>33</v>
      </c>
      <c r="H112" s="12" t="n">
        <f aca="false">SUM(F112:G112)</f>
        <v>33</v>
      </c>
    </row>
    <row r="113" customFormat="false" ht="12.2" hidden="false" customHeight="true" outlineLevel="0" collapsed="false">
      <c r="A113" s="10" t="s">
        <v>36</v>
      </c>
      <c r="B113" s="11" t="n">
        <v>2</v>
      </c>
      <c r="C113" s="11" t="n">
        <v>1</v>
      </c>
      <c r="D113" s="11" t="n">
        <v>1</v>
      </c>
      <c r="E113" s="12" t="n">
        <f aca="false">H113-SUM(B113:D113)</f>
        <v>0</v>
      </c>
      <c r="F113" s="12" t="n">
        <f aca="false">Governor!E116</f>
        <v>4</v>
      </c>
      <c r="H113" s="12" t="n">
        <f aca="false">SUM(F113:G113)</f>
        <v>4</v>
      </c>
    </row>
    <row r="114" customFormat="false" ht="12.2" hidden="false" customHeight="true" outlineLevel="0" collapsed="false">
      <c r="A114" s="10" t="s">
        <v>37</v>
      </c>
      <c r="B114" s="11" t="n">
        <v>1</v>
      </c>
      <c r="C114" s="11" t="n">
        <v>0</v>
      </c>
      <c r="D114" s="11" t="n">
        <v>0</v>
      </c>
      <c r="E114" s="12" t="n">
        <f aca="false">H114-SUM(B114:D114)</f>
        <v>0</v>
      </c>
      <c r="F114" s="12" t="n">
        <f aca="false">Governor!E117</f>
        <v>1</v>
      </c>
      <c r="H114" s="12" t="n">
        <f aca="false">SUM(F114:G114)</f>
        <v>1</v>
      </c>
    </row>
    <row r="115" customFormat="false" ht="12" hidden="false" customHeight="true" outlineLevel="0" collapsed="false">
      <c r="A115" s="10" t="s">
        <v>46</v>
      </c>
      <c r="B115" s="11" t="n">
        <v>1</v>
      </c>
      <c r="C115" s="11" t="n">
        <v>3</v>
      </c>
      <c r="D115" s="11" t="n">
        <v>2</v>
      </c>
      <c r="E115" s="12" t="n">
        <f aca="false">H115-SUM(B115:D115)</f>
        <v>0</v>
      </c>
      <c r="F115" s="12" t="n">
        <f aca="false">Governor!E118</f>
        <v>6</v>
      </c>
      <c r="H115" s="12" t="n">
        <f aca="false">SUM(F115:G115)</f>
        <v>6</v>
      </c>
    </row>
    <row r="116" customFormat="false" ht="12" hidden="false" customHeight="true" outlineLevel="0" collapsed="false">
      <c r="A116" s="10" t="s">
        <v>47</v>
      </c>
      <c r="B116" s="11" t="n">
        <v>0</v>
      </c>
      <c r="C116" s="11" t="n">
        <v>1</v>
      </c>
      <c r="D116" s="11" t="n">
        <v>0</v>
      </c>
      <c r="E116" s="12" t="n">
        <f aca="false">H116-SUM(B116:D116)</f>
        <v>0</v>
      </c>
      <c r="F116" s="12" t="n">
        <f aca="false">Governor!E119</f>
        <v>1</v>
      </c>
      <c r="H116" s="12" t="n">
        <f aca="false">SUM(F116:G116)</f>
        <v>1</v>
      </c>
    </row>
    <row r="117" customFormat="false" ht="12.2" hidden="false" customHeight="true" outlineLevel="0" collapsed="false">
      <c r="A117" s="10" t="s">
        <v>39</v>
      </c>
      <c r="B117" s="11" t="n">
        <v>9</v>
      </c>
      <c r="C117" s="11" t="n">
        <v>18</v>
      </c>
      <c r="D117" s="11" t="n">
        <v>2</v>
      </c>
      <c r="E117" s="12" t="n">
        <f aca="false">H117-SUM(B117:D117)</f>
        <v>7</v>
      </c>
      <c r="F117" s="12" t="n">
        <f aca="false">Governor!E120</f>
        <v>36</v>
      </c>
      <c r="H117" s="12" t="n">
        <f aca="false">SUM(F117:G117)</f>
        <v>36</v>
      </c>
    </row>
    <row r="118" customFormat="false" ht="12.2" hidden="false" customHeight="true" outlineLevel="0" collapsed="false">
      <c r="A118" s="10" t="s">
        <v>48</v>
      </c>
      <c r="B118" s="11" t="n">
        <v>1</v>
      </c>
      <c r="C118" s="11" t="n">
        <v>0</v>
      </c>
      <c r="D118" s="11" t="n">
        <v>0</v>
      </c>
      <c r="E118" s="12" t="n">
        <f aca="false">H118-SUM(B118:D118)</f>
        <v>0</v>
      </c>
      <c r="F118" s="12" t="n">
        <f aca="false">Governor!E121</f>
        <v>1</v>
      </c>
      <c r="H118" s="12" t="n">
        <f aca="false">SUM(F118:G118)</f>
        <v>1</v>
      </c>
    </row>
    <row r="119" customFormat="false" ht="12.2" hidden="false" customHeight="true" outlineLevel="0" collapsed="false">
      <c r="A119" s="10" t="s">
        <v>52</v>
      </c>
      <c r="B119" s="11" t="n">
        <v>0</v>
      </c>
      <c r="C119" s="11" t="n">
        <v>0</v>
      </c>
      <c r="D119" s="11" t="n">
        <v>0</v>
      </c>
      <c r="E119" s="12" t="n">
        <f aca="false">H119-SUM(B119:D119)</f>
        <v>0</v>
      </c>
      <c r="F119" s="12" t="n">
        <f aca="false">Governor!E122</f>
        <v>0</v>
      </c>
      <c r="H119" s="12" t="n">
        <f aca="false">SUM(F119:G119)</f>
        <v>0</v>
      </c>
    </row>
    <row r="120" customFormat="false" ht="12.2" hidden="false" customHeight="true" outlineLevel="0" collapsed="false">
      <c r="A120" s="10" t="s">
        <v>53</v>
      </c>
      <c r="B120" s="11" t="n">
        <v>1</v>
      </c>
      <c r="C120" s="11" t="n">
        <v>0</v>
      </c>
      <c r="D120" s="11" t="n">
        <v>0</v>
      </c>
      <c r="E120" s="12" t="n">
        <f aca="false">H120-SUM(B120:D120)</f>
        <v>0</v>
      </c>
      <c r="F120" s="12" t="n">
        <f aca="false">Governor!E123</f>
        <v>1</v>
      </c>
      <c r="H120" s="12" t="n">
        <f aca="false">SUM(F120:G120)</f>
        <v>1</v>
      </c>
    </row>
    <row r="121" customFormat="false" ht="12.2" hidden="false" customHeight="true" outlineLevel="0" collapsed="false">
      <c r="A121" s="10" t="s">
        <v>54</v>
      </c>
      <c r="B121" s="11" t="n">
        <v>0</v>
      </c>
      <c r="C121" s="11" t="n">
        <v>1</v>
      </c>
      <c r="D121" s="11" t="n">
        <v>0</v>
      </c>
      <c r="E121" s="12" t="n">
        <f aca="false">H121-SUM(B121:D121)</f>
        <v>0</v>
      </c>
      <c r="F121" s="12" t="n">
        <f aca="false">Governor!E124</f>
        <v>1</v>
      </c>
      <c r="H121" s="12" t="n">
        <f aca="false">SUM(F121:G121)</f>
        <v>1</v>
      </c>
    </row>
    <row r="122" customFormat="false" ht="12.2" hidden="false" customHeight="true" outlineLevel="0" collapsed="false">
      <c r="A122" s="10" t="s">
        <v>55</v>
      </c>
      <c r="B122" s="11" t="n">
        <v>0</v>
      </c>
      <c r="C122" s="11" t="n">
        <v>0</v>
      </c>
      <c r="D122" s="11" t="n">
        <v>1</v>
      </c>
      <c r="E122" s="12" t="n">
        <f aca="false">H122-SUM(B122:D122)</f>
        <v>0</v>
      </c>
      <c r="F122" s="12" t="n">
        <f aca="false">Governor!E125</f>
        <v>1</v>
      </c>
      <c r="H122" s="12" t="n">
        <f aca="false">SUM(F122:G122)</f>
        <v>1</v>
      </c>
    </row>
    <row r="123" customFormat="false" ht="12.75" hidden="false" customHeight="false" outlineLevel="0" collapsed="false">
      <c r="A123" s="13" t="s">
        <v>4</v>
      </c>
      <c r="B123" s="19" t="n">
        <f aca="false">SUM(B82:B122)</f>
        <v>100</v>
      </c>
      <c r="C123" s="19" t="n">
        <f aca="false">SUM(C82:C122)</f>
        <v>112</v>
      </c>
      <c r="D123" s="19" t="n">
        <f aca="false">SUM(D82:D122)</f>
        <v>43</v>
      </c>
      <c r="E123" s="20" t="n">
        <f aca="false">SUM(E82:E122)</f>
        <v>32</v>
      </c>
      <c r="F123" s="45" t="n">
        <f aca="false">SUM(F82:F122)</f>
        <v>287</v>
      </c>
      <c r="G123" s="46" t="n">
        <f aca="false">SUM(G82:G122)</f>
        <v>0</v>
      </c>
      <c r="H123" s="19" t="n">
        <f aca="false">SUM(H82:H122)</f>
        <v>287</v>
      </c>
    </row>
    <row r="124" customFormat="false" ht="12.75" hidden="false" customHeight="false" outlineLevel="0" collapsed="false">
      <c r="A124" s="13"/>
      <c r="B124" s="18"/>
      <c r="C124" s="18"/>
      <c r="D124" s="18"/>
      <c r="E124" s="18"/>
      <c r="F124" s="18"/>
    </row>
    <row r="125" customFormat="false" ht="15" hidden="false" customHeight="true" outlineLevel="0" collapsed="false">
      <c r="A125" s="9" t="s">
        <v>56</v>
      </c>
      <c r="B125" s="12"/>
      <c r="C125" s="12"/>
      <c r="D125" s="12"/>
      <c r="E125" s="12"/>
      <c r="F125" s="12"/>
    </row>
    <row r="126" customFormat="false" ht="12.75" hidden="false" customHeight="true" outlineLevel="0" collapsed="false">
      <c r="A126" s="10" t="s">
        <v>9</v>
      </c>
      <c r="B126" s="11" t="n">
        <v>19</v>
      </c>
      <c r="C126" s="11" t="n">
        <v>37</v>
      </c>
      <c r="D126" s="11" t="n">
        <v>5</v>
      </c>
      <c r="E126" s="12" t="n">
        <f aca="false">H126-SUM(B126:D126)</f>
        <v>8</v>
      </c>
      <c r="F126" s="12" t="n">
        <f aca="false">Governor!E133</f>
        <v>69</v>
      </c>
      <c r="H126" s="12" t="n">
        <f aca="false">SUM(F126:G126)</f>
        <v>69</v>
      </c>
    </row>
    <row r="127" customFormat="false" ht="12.75" hidden="false" customHeight="true" outlineLevel="0" collapsed="false">
      <c r="A127" s="10" t="s">
        <v>12</v>
      </c>
      <c r="B127" s="11" t="n">
        <v>1</v>
      </c>
      <c r="C127" s="11" t="n">
        <v>1</v>
      </c>
      <c r="D127" s="11" t="n">
        <v>2</v>
      </c>
      <c r="E127" s="12" t="n">
        <f aca="false">H127-SUM(B127:D127)</f>
        <v>0</v>
      </c>
      <c r="F127" s="12" t="n">
        <f aca="false">Governor!E134</f>
        <v>4</v>
      </c>
      <c r="H127" s="12" t="n">
        <f aca="false">SUM(F127:G127)</f>
        <v>4</v>
      </c>
    </row>
    <row r="128" customFormat="false" ht="12.75" hidden="false" customHeight="true" outlineLevel="0" collapsed="false">
      <c r="A128" s="10" t="s">
        <v>13</v>
      </c>
      <c r="B128" s="11" t="n">
        <v>16</v>
      </c>
      <c r="C128" s="11" t="n">
        <v>16</v>
      </c>
      <c r="D128" s="11" t="n">
        <v>8</v>
      </c>
      <c r="E128" s="12" t="n">
        <f aca="false">H128-SUM(B128:D128)</f>
        <v>4</v>
      </c>
      <c r="F128" s="12" t="n">
        <f aca="false">Governor!E135</f>
        <v>44</v>
      </c>
      <c r="H128" s="12" t="n">
        <f aca="false">SUM(F128:G128)</f>
        <v>44</v>
      </c>
    </row>
    <row r="129" customFormat="false" ht="12.75" hidden="false" customHeight="true" outlineLevel="0" collapsed="false">
      <c r="A129" s="10" t="s">
        <v>14</v>
      </c>
      <c r="B129" s="11" t="n">
        <v>11</v>
      </c>
      <c r="C129" s="11" t="n">
        <v>11</v>
      </c>
      <c r="D129" s="11" t="n">
        <v>1</v>
      </c>
      <c r="E129" s="12" t="n">
        <f aca="false">H129-SUM(B129:D129)</f>
        <v>2</v>
      </c>
      <c r="F129" s="12" t="n">
        <f aca="false">Governor!E136</f>
        <v>25</v>
      </c>
      <c r="H129" s="12" t="n">
        <f aca="false">SUM(F129:G129)</f>
        <v>25</v>
      </c>
    </row>
    <row r="130" customFormat="false" ht="12.75" hidden="false" customHeight="true" outlineLevel="0" collapsed="false">
      <c r="A130" s="10" t="s">
        <v>15</v>
      </c>
      <c r="B130" s="11" t="n">
        <v>12</v>
      </c>
      <c r="C130" s="11" t="n">
        <v>13</v>
      </c>
      <c r="D130" s="11" t="n">
        <v>3</v>
      </c>
      <c r="E130" s="12" t="n">
        <f aca="false">H130-SUM(B130:D130)</f>
        <v>2</v>
      </c>
      <c r="F130" s="12" t="n">
        <f aca="false">Governor!E137</f>
        <v>30</v>
      </c>
      <c r="H130" s="12" t="n">
        <f aca="false">SUM(F130:G130)</f>
        <v>30</v>
      </c>
    </row>
    <row r="131" customFormat="false" ht="12.75" hidden="false" customHeight="true" outlineLevel="0" collapsed="false">
      <c r="A131" s="10" t="s">
        <v>17</v>
      </c>
      <c r="B131" s="11" t="n">
        <v>3</v>
      </c>
      <c r="C131" s="11" t="n">
        <v>5</v>
      </c>
      <c r="D131" s="11" t="n">
        <v>2</v>
      </c>
      <c r="E131" s="12" t="n">
        <f aca="false">H131-SUM(B131:D131)</f>
        <v>0</v>
      </c>
      <c r="F131" s="12" t="n">
        <f aca="false">Governor!E138</f>
        <v>10</v>
      </c>
      <c r="H131" s="12" t="n">
        <f aca="false">SUM(F131:G131)</f>
        <v>10</v>
      </c>
    </row>
    <row r="132" customFormat="false" ht="12.75" hidden="false" customHeight="true" outlineLevel="0" collapsed="false">
      <c r="A132" s="10" t="s">
        <v>18</v>
      </c>
      <c r="B132" s="11" t="n">
        <v>0</v>
      </c>
      <c r="C132" s="11" t="n">
        <v>2</v>
      </c>
      <c r="D132" s="11" t="n">
        <v>0</v>
      </c>
      <c r="E132" s="12" t="n">
        <f aca="false">H132-SUM(B132:D132)</f>
        <v>0</v>
      </c>
      <c r="F132" s="12" t="n">
        <f aca="false">Governor!E139</f>
        <v>2</v>
      </c>
      <c r="H132" s="12" t="n">
        <f aca="false">SUM(F132:G132)</f>
        <v>2</v>
      </c>
    </row>
    <row r="133" customFormat="false" ht="12.75" hidden="false" customHeight="true" outlineLevel="0" collapsed="false">
      <c r="A133" s="10" t="s">
        <v>20</v>
      </c>
      <c r="B133" s="11" t="n">
        <v>14</v>
      </c>
      <c r="C133" s="11" t="n">
        <v>17</v>
      </c>
      <c r="D133" s="11" t="n">
        <v>3</v>
      </c>
      <c r="E133" s="12" t="n">
        <f aca="false">H133-SUM(B133:D133)</f>
        <v>1</v>
      </c>
      <c r="F133" s="12" t="n">
        <f aca="false">Governor!E140</f>
        <v>35</v>
      </c>
      <c r="H133" s="12" t="n">
        <f aca="false">SUM(F133:G133)</f>
        <v>35</v>
      </c>
    </row>
    <row r="134" customFormat="false" ht="12" hidden="false" customHeight="true" outlineLevel="0" collapsed="false">
      <c r="A134" s="10" t="s">
        <v>21</v>
      </c>
      <c r="B134" s="11" t="n">
        <v>9</v>
      </c>
      <c r="C134" s="11" t="n">
        <v>17</v>
      </c>
      <c r="D134" s="11" t="n">
        <v>5</v>
      </c>
      <c r="E134" s="12" t="n">
        <f aca="false">H134-SUM(B134:D134)</f>
        <v>3</v>
      </c>
      <c r="F134" s="12" t="n">
        <f aca="false">Governor!E141</f>
        <v>34</v>
      </c>
      <c r="H134" s="12" t="n">
        <f aca="false">SUM(F134:G134)</f>
        <v>34</v>
      </c>
    </row>
    <row r="135" customFormat="false" ht="12" hidden="false" customHeight="true" outlineLevel="0" collapsed="false">
      <c r="A135" s="10" t="s">
        <v>42</v>
      </c>
      <c r="B135" s="11" t="n">
        <v>1</v>
      </c>
      <c r="C135" s="11" t="n">
        <v>0</v>
      </c>
      <c r="D135" s="11" t="n">
        <v>0</v>
      </c>
      <c r="E135" s="12" t="n">
        <f aca="false">H135-SUM(B135:D135)</f>
        <v>0</v>
      </c>
      <c r="F135" s="12" t="n">
        <f aca="false">Governor!E142</f>
        <v>1</v>
      </c>
      <c r="H135" s="12" t="n">
        <f aca="false">SUM(F135:G135)</f>
        <v>1</v>
      </c>
    </row>
    <row r="136" customFormat="false" ht="12" hidden="false" customHeight="true" outlineLevel="0" collapsed="false">
      <c r="A136" s="10" t="s">
        <v>23</v>
      </c>
      <c r="B136" s="11" t="n">
        <v>2</v>
      </c>
      <c r="C136" s="11" t="n">
        <v>0</v>
      </c>
      <c r="D136" s="11" t="n">
        <v>0</v>
      </c>
      <c r="E136" s="12" t="n">
        <f aca="false">H136-SUM(B136:D136)</f>
        <v>0</v>
      </c>
      <c r="F136" s="12" t="n">
        <f aca="false">Governor!E143</f>
        <v>2</v>
      </c>
      <c r="H136" s="12" t="n">
        <f aca="false">SUM(F136:G136)</f>
        <v>2</v>
      </c>
    </row>
    <row r="137" customFormat="false" ht="12" hidden="false" customHeight="true" outlineLevel="0" collapsed="false">
      <c r="A137" s="10" t="s">
        <v>24</v>
      </c>
      <c r="B137" s="11" t="n">
        <v>0</v>
      </c>
      <c r="C137" s="11" t="n">
        <v>1</v>
      </c>
      <c r="D137" s="11" t="n">
        <v>0</v>
      </c>
      <c r="E137" s="12" t="n">
        <f aca="false">H137-SUM(B137:D137)</f>
        <v>0</v>
      </c>
      <c r="F137" s="12" t="n">
        <f aca="false">Governor!E144</f>
        <v>1</v>
      </c>
      <c r="H137" s="12" t="n">
        <f aca="false">SUM(F137:G137)</f>
        <v>1</v>
      </c>
    </row>
    <row r="138" customFormat="false" ht="12" hidden="false" customHeight="true" outlineLevel="0" collapsed="false">
      <c r="A138" s="10" t="s">
        <v>25</v>
      </c>
      <c r="B138" s="11" t="n">
        <v>4</v>
      </c>
      <c r="C138" s="11" t="n">
        <v>5</v>
      </c>
      <c r="D138" s="11" t="n">
        <v>2</v>
      </c>
      <c r="E138" s="12" t="n">
        <f aca="false">H138-SUM(B138:D138)</f>
        <v>0</v>
      </c>
      <c r="F138" s="12" t="n">
        <f aca="false">Governor!E145</f>
        <v>11</v>
      </c>
      <c r="H138" s="12" t="n">
        <f aca="false">SUM(F138:G138)</f>
        <v>11</v>
      </c>
    </row>
    <row r="139" customFormat="false" ht="12" hidden="false" customHeight="true" outlineLevel="0" collapsed="false">
      <c r="A139" s="10" t="s">
        <v>26</v>
      </c>
      <c r="B139" s="11" t="n">
        <v>5</v>
      </c>
      <c r="C139" s="11" t="n">
        <v>1</v>
      </c>
      <c r="D139" s="11" t="n">
        <v>0</v>
      </c>
      <c r="E139" s="12" t="n">
        <f aca="false">H139-SUM(B139:D139)</f>
        <v>1</v>
      </c>
      <c r="F139" s="12" t="n">
        <f aca="false">Governor!E146</f>
        <v>7</v>
      </c>
      <c r="H139" s="12" t="n">
        <f aca="false">SUM(F139:G139)</f>
        <v>7</v>
      </c>
    </row>
    <row r="140" customFormat="false" ht="12" hidden="false" customHeight="true" outlineLevel="0" collapsed="false">
      <c r="A140" s="10" t="s">
        <v>27</v>
      </c>
      <c r="B140" s="11" t="n">
        <v>0</v>
      </c>
      <c r="C140" s="11" t="n">
        <v>0</v>
      </c>
      <c r="D140" s="11" t="n">
        <v>0</v>
      </c>
      <c r="E140" s="12" t="n">
        <f aca="false">H140-SUM(B140:D140)</f>
        <v>0</v>
      </c>
      <c r="F140" s="12" t="n">
        <f aca="false">Governor!E147</f>
        <v>0</v>
      </c>
      <c r="H140" s="12" t="n">
        <f aca="false">SUM(F140:G140)</f>
        <v>0</v>
      </c>
    </row>
    <row r="141" customFormat="false" ht="12" hidden="false" customHeight="true" outlineLevel="0" collapsed="false">
      <c r="A141" s="10" t="s">
        <v>43</v>
      </c>
      <c r="B141" s="11" t="n">
        <v>1</v>
      </c>
      <c r="C141" s="11" t="n">
        <v>1</v>
      </c>
      <c r="D141" s="11" t="n">
        <v>0</v>
      </c>
      <c r="E141" s="12" t="n">
        <f aca="false">H141-SUM(B141:D141)</f>
        <v>2</v>
      </c>
      <c r="F141" s="12" t="n">
        <f aca="false">Governor!E148</f>
        <v>4</v>
      </c>
      <c r="H141" s="12" t="n">
        <f aca="false">SUM(F141:G141)</f>
        <v>4</v>
      </c>
    </row>
    <row r="142" customFormat="false" ht="12" hidden="false" customHeight="true" outlineLevel="0" collapsed="false">
      <c r="A142" s="10" t="s">
        <v>28</v>
      </c>
      <c r="B142" s="11" t="n">
        <v>2</v>
      </c>
      <c r="C142" s="11" t="n">
        <v>1</v>
      </c>
      <c r="D142" s="11" t="n">
        <v>0</v>
      </c>
      <c r="E142" s="12" t="n">
        <f aca="false">H142-SUM(B142:D142)</f>
        <v>1</v>
      </c>
      <c r="F142" s="12" t="n">
        <f aca="false">Governor!E149</f>
        <v>4</v>
      </c>
      <c r="H142" s="12" t="n">
        <f aca="false">SUM(F142:G142)</f>
        <v>4</v>
      </c>
    </row>
    <row r="143" customFormat="false" ht="12" hidden="false" customHeight="true" outlineLevel="0" collapsed="false">
      <c r="A143" s="10" t="s">
        <v>44</v>
      </c>
      <c r="B143" s="11" t="n">
        <v>4</v>
      </c>
      <c r="C143" s="11" t="n">
        <v>4</v>
      </c>
      <c r="D143" s="11" t="n">
        <v>0</v>
      </c>
      <c r="E143" s="12" t="n">
        <f aca="false">H143-SUM(B143:D143)</f>
        <v>1</v>
      </c>
      <c r="F143" s="12" t="n">
        <f aca="false">Governor!E150</f>
        <v>9</v>
      </c>
      <c r="H143" s="12" t="n">
        <f aca="false">SUM(F143:G143)</f>
        <v>9</v>
      </c>
    </row>
    <row r="144" customFormat="false" ht="12" hidden="false" customHeight="true" outlineLevel="0" collapsed="false">
      <c r="A144" s="10" t="s">
        <v>29</v>
      </c>
      <c r="B144" s="11" t="n">
        <v>2</v>
      </c>
      <c r="C144" s="11" t="n">
        <v>1</v>
      </c>
      <c r="D144" s="11" t="n">
        <v>1</v>
      </c>
      <c r="E144" s="12" t="n">
        <f aca="false">H144-SUM(B144:D144)</f>
        <v>0</v>
      </c>
      <c r="F144" s="12" t="n">
        <f aca="false">Governor!E151</f>
        <v>4</v>
      </c>
      <c r="H144" s="12" t="n">
        <f aca="false">SUM(F144:G144)</f>
        <v>4</v>
      </c>
    </row>
    <row r="145" customFormat="false" ht="12" hidden="false" customHeight="true" outlineLevel="0" collapsed="false">
      <c r="A145" s="10" t="s">
        <v>45</v>
      </c>
      <c r="B145" s="11" t="n">
        <v>7</v>
      </c>
      <c r="C145" s="11" t="n">
        <v>8</v>
      </c>
      <c r="D145" s="11" t="n">
        <v>3</v>
      </c>
      <c r="E145" s="12" t="n">
        <f aca="false">H145-SUM(B145:D145)</f>
        <v>3</v>
      </c>
      <c r="F145" s="12" t="n">
        <f aca="false">Governor!E152</f>
        <v>21</v>
      </c>
      <c r="H145" s="12" t="n">
        <f aca="false">SUM(F145:G145)</f>
        <v>21</v>
      </c>
    </row>
    <row r="146" customFormat="false" ht="12" hidden="false" customHeight="true" outlineLevel="0" collapsed="false">
      <c r="A146" s="10"/>
      <c r="B146" s="11"/>
      <c r="C146" s="11"/>
      <c r="D146" s="11"/>
      <c r="E146" s="12"/>
      <c r="F146" s="12"/>
    </row>
    <row r="147" customFormat="false" ht="12" hidden="false" customHeight="true" outlineLevel="0" collapsed="false">
      <c r="A147" s="23" t="s">
        <v>218</v>
      </c>
      <c r="B147" s="11"/>
      <c r="C147" s="11"/>
      <c r="D147" s="11"/>
      <c r="E147" s="12"/>
      <c r="F147" s="12"/>
    </row>
    <row r="148" customFormat="false" ht="12" hidden="false" customHeight="true" outlineLevel="0" collapsed="false">
      <c r="A148" s="10" t="s">
        <v>30</v>
      </c>
      <c r="B148" s="11" t="n">
        <v>1</v>
      </c>
      <c r="C148" s="11" t="n">
        <v>0</v>
      </c>
      <c r="D148" s="11" t="n">
        <v>0</v>
      </c>
      <c r="E148" s="12" t="n">
        <f aca="false">H148-SUM(B148:D148)</f>
        <v>0</v>
      </c>
      <c r="F148" s="12" t="n">
        <f aca="false">Governor!E153</f>
        <v>1</v>
      </c>
      <c r="H148" s="12" t="n">
        <f aca="false">SUM(F148:G148)</f>
        <v>1</v>
      </c>
    </row>
    <row r="149" customFormat="false" ht="12" hidden="false" customHeight="true" outlineLevel="0" collapsed="false">
      <c r="A149" s="10" t="s">
        <v>31</v>
      </c>
      <c r="B149" s="11" t="n">
        <v>8</v>
      </c>
      <c r="C149" s="11" t="n">
        <v>5</v>
      </c>
      <c r="D149" s="11" t="n">
        <v>1</v>
      </c>
      <c r="E149" s="12" t="n">
        <f aca="false">H149-SUM(B149:D149)</f>
        <v>3</v>
      </c>
      <c r="F149" s="12" t="n">
        <f aca="false">Governor!E154</f>
        <v>17</v>
      </c>
      <c r="H149" s="12" t="n">
        <f aca="false">SUM(F149:G149)</f>
        <v>17</v>
      </c>
    </row>
    <row r="150" customFormat="false" ht="12" hidden="false" customHeight="true" outlineLevel="0" collapsed="false">
      <c r="A150" s="10" t="s">
        <v>33</v>
      </c>
      <c r="B150" s="11" t="n">
        <v>1</v>
      </c>
      <c r="C150" s="11" t="n">
        <v>1</v>
      </c>
      <c r="D150" s="11" t="n">
        <v>2</v>
      </c>
      <c r="E150" s="12" t="n">
        <f aca="false">H150-SUM(B150:D150)</f>
        <v>0</v>
      </c>
      <c r="F150" s="12" t="n">
        <f aca="false">Governor!E155</f>
        <v>4</v>
      </c>
      <c r="H150" s="12" t="n">
        <f aca="false">SUM(F150:G150)</f>
        <v>4</v>
      </c>
    </row>
    <row r="151" customFormat="false" ht="12" hidden="false" customHeight="true" outlineLevel="0" collapsed="false">
      <c r="A151" s="10" t="s">
        <v>34</v>
      </c>
      <c r="B151" s="11" t="n">
        <v>0</v>
      </c>
      <c r="C151" s="11" t="n">
        <v>2</v>
      </c>
      <c r="D151" s="11" t="n">
        <v>0</v>
      </c>
      <c r="E151" s="12" t="n">
        <f aca="false">H151-SUM(B151:D151)</f>
        <v>0</v>
      </c>
      <c r="F151" s="12" t="n">
        <f aca="false">Governor!E156</f>
        <v>2</v>
      </c>
      <c r="H151" s="12" t="n">
        <f aca="false">SUM(F151:G151)</f>
        <v>2</v>
      </c>
    </row>
    <row r="152" customFormat="false" ht="11.45" hidden="false" customHeight="true" outlineLevel="0" collapsed="false">
      <c r="A152" s="10" t="s">
        <v>35</v>
      </c>
      <c r="B152" s="11" t="n">
        <v>1</v>
      </c>
      <c r="C152" s="11" t="n">
        <v>3</v>
      </c>
      <c r="D152" s="11" t="n">
        <v>2</v>
      </c>
      <c r="E152" s="12" t="n">
        <f aca="false">H152-SUM(B152:D152)</f>
        <v>1</v>
      </c>
      <c r="F152" s="12" t="n">
        <f aca="false">Governor!E157</f>
        <v>7</v>
      </c>
      <c r="H152" s="12" t="n">
        <f aca="false">SUM(F152:G152)</f>
        <v>7</v>
      </c>
    </row>
    <row r="153" customFormat="false" ht="11.45" hidden="false" customHeight="true" outlineLevel="0" collapsed="false">
      <c r="A153" s="13" t="s">
        <v>4</v>
      </c>
      <c r="B153" s="14" t="n">
        <f aca="false">SUM(B126:B152)</f>
        <v>124</v>
      </c>
      <c r="C153" s="14" t="n">
        <f aca="false">SUM(C126:C152)</f>
        <v>152</v>
      </c>
      <c r="D153" s="14" t="n">
        <f aca="false">SUM(D126:D152)</f>
        <v>40</v>
      </c>
      <c r="E153" s="15" t="n">
        <f aca="false">SUM(E126:E152)</f>
        <v>32</v>
      </c>
      <c r="F153" s="43" t="n">
        <f aca="false">SUM(F126:F152)</f>
        <v>348</v>
      </c>
      <c r="G153" s="44" t="n">
        <f aca="false">SUM(G126:G152)</f>
        <v>0</v>
      </c>
      <c r="H153" s="14" t="n">
        <f aca="false">SUM(H126:H152)</f>
        <v>348</v>
      </c>
    </row>
    <row r="154" customFormat="false" ht="12.75" hidden="false" customHeight="true" outlineLevel="0" collapsed="false">
      <c r="B154" s="12"/>
      <c r="C154" s="12"/>
      <c r="D154" s="12"/>
      <c r="E154" s="12"/>
      <c r="F154" s="12"/>
    </row>
    <row r="155" s="22" customFormat="true" ht="12.95" hidden="false" customHeight="true" outlineLevel="0" collapsed="false">
      <c r="A155" s="21" t="s">
        <v>57</v>
      </c>
      <c r="G155" s="12"/>
      <c r="H155" s="12"/>
    </row>
    <row r="156" customFormat="false" ht="12" hidden="false" customHeight="true" outlineLevel="0" collapsed="false">
      <c r="A156" s="10" t="s">
        <v>9</v>
      </c>
      <c r="B156" s="11" t="n">
        <v>0</v>
      </c>
      <c r="C156" s="11" t="n">
        <v>0</v>
      </c>
      <c r="D156" s="11" t="n">
        <v>0</v>
      </c>
      <c r="E156" s="12" t="n">
        <f aca="false">H156-SUM(B156:D156)</f>
        <v>1</v>
      </c>
      <c r="F156" s="12" t="n">
        <f aca="false">Governor!E161</f>
        <v>1</v>
      </c>
      <c r="H156" s="12" t="n">
        <f aca="false">SUM(F156:G156)</f>
        <v>1</v>
      </c>
    </row>
    <row r="157" customFormat="false" ht="12" hidden="false" customHeight="true" outlineLevel="0" collapsed="false">
      <c r="A157" s="10" t="s">
        <v>10</v>
      </c>
      <c r="B157" s="11" t="n">
        <v>0</v>
      </c>
      <c r="C157" s="11" t="n">
        <v>2</v>
      </c>
      <c r="D157" s="11" t="n">
        <v>0</v>
      </c>
      <c r="E157" s="12" t="n">
        <f aca="false">H157-SUM(B157:D157)</f>
        <v>0</v>
      </c>
      <c r="F157" s="12" t="n">
        <f aca="false">Governor!E162</f>
        <v>2</v>
      </c>
      <c r="H157" s="12" t="n">
        <f aca="false">SUM(F157:G157)</f>
        <v>2</v>
      </c>
    </row>
    <row r="158" customFormat="false" ht="12" hidden="false" customHeight="true" outlineLevel="0" collapsed="false">
      <c r="A158" s="10" t="s">
        <v>11</v>
      </c>
      <c r="B158" s="11" t="n">
        <v>2</v>
      </c>
      <c r="C158" s="11" t="n">
        <v>0</v>
      </c>
      <c r="D158" s="11" t="n">
        <v>0</v>
      </c>
      <c r="E158" s="12" t="n">
        <f aca="false">H158-SUM(B158:D158)</f>
        <v>0</v>
      </c>
      <c r="F158" s="12" t="n">
        <f aca="false">Governor!E163</f>
        <v>2</v>
      </c>
      <c r="H158" s="12" t="n">
        <f aca="false">SUM(F158:G158)</f>
        <v>2</v>
      </c>
    </row>
    <row r="159" customFormat="false" ht="12" hidden="false" customHeight="true" outlineLevel="0" collapsed="false">
      <c r="A159" s="10" t="s">
        <v>12</v>
      </c>
      <c r="B159" s="11" t="n">
        <v>0</v>
      </c>
      <c r="C159" s="11" t="n">
        <v>0</v>
      </c>
      <c r="D159" s="11" t="n">
        <v>0</v>
      </c>
      <c r="E159" s="12" t="n">
        <f aca="false">H159-SUM(B159:D159)</f>
        <v>0</v>
      </c>
      <c r="F159" s="12" t="n">
        <f aca="false">Governor!E164</f>
        <v>0</v>
      </c>
      <c r="H159" s="12" t="n">
        <f aca="false">SUM(F159:G159)</f>
        <v>0</v>
      </c>
    </row>
    <row r="160" customFormat="false" ht="12" hidden="false" customHeight="true" outlineLevel="0" collapsed="false">
      <c r="A160" s="10" t="s">
        <v>13</v>
      </c>
      <c r="B160" s="11" t="n">
        <v>0</v>
      </c>
      <c r="C160" s="11" t="n">
        <v>0</v>
      </c>
      <c r="D160" s="11" t="n">
        <v>0</v>
      </c>
      <c r="E160" s="12" t="n">
        <f aca="false">H160-SUM(B160:D160)</f>
        <v>1</v>
      </c>
      <c r="F160" s="12" t="n">
        <f aca="false">Governor!E165</f>
        <v>1</v>
      </c>
      <c r="H160" s="12" t="n">
        <f aca="false">SUM(F160:G160)</f>
        <v>1</v>
      </c>
    </row>
    <row r="161" customFormat="false" ht="12" hidden="false" customHeight="true" outlineLevel="0" collapsed="false">
      <c r="A161" s="10" t="s">
        <v>14</v>
      </c>
      <c r="B161" s="11" t="n">
        <v>0</v>
      </c>
      <c r="C161" s="11" t="n">
        <v>0</v>
      </c>
      <c r="D161" s="11" t="n">
        <v>1</v>
      </c>
      <c r="E161" s="12" t="n">
        <f aca="false">H161-SUM(B161:D161)</f>
        <v>0</v>
      </c>
      <c r="F161" s="12" t="n">
        <f aca="false">Governor!E166</f>
        <v>1</v>
      </c>
      <c r="H161" s="12" t="n">
        <f aca="false">SUM(F161:G161)</f>
        <v>1</v>
      </c>
    </row>
    <row r="162" customFormat="false" ht="12" hidden="false" customHeight="true" outlineLevel="0" collapsed="false">
      <c r="A162" s="10" t="s">
        <v>15</v>
      </c>
      <c r="B162" s="11" t="n">
        <v>1</v>
      </c>
      <c r="C162" s="11" t="n">
        <v>1</v>
      </c>
      <c r="D162" s="11" t="n">
        <v>1</v>
      </c>
      <c r="E162" s="12" t="n">
        <f aca="false">H162-SUM(B162:D162)</f>
        <v>1</v>
      </c>
      <c r="F162" s="12" t="n">
        <f aca="false">Governor!E167</f>
        <v>3</v>
      </c>
      <c r="G162" s="12" t="n">
        <v>1</v>
      </c>
      <c r="H162" s="12" t="n">
        <f aca="false">SUM(F162:G162)</f>
        <v>4</v>
      </c>
    </row>
    <row r="163" customFormat="false" ht="12" hidden="false" customHeight="true" outlineLevel="0" collapsed="false">
      <c r="A163" s="10" t="s">
        <v>16</v>
      </c>
      <c r="B163" s="11" t="n">
        <v>0</v>
      </c>
      <c r="C163" s="11" t="n">
        <v>0</v>
      </c>
      <c r="D163" s="11" t="n">
        <v>2</v>
      </c>
      <c r="E163" s="12" t="n">
        <f aca="false">H163-SUM(B163:D163)</f>
        <v>1</v>
      </c>
      <c r="F163" s="12" t="n">
        <f aca="false">Governor!E168</f>
        <v>3</v>
      </c>
      <c r="H163" s="12" t="n">
        <f aca="false">SUM(F163:G163)</f>
        <v>3</v>
      </c>
    </row>
    <row r="164" customFormat="false" ht="12" hidden="false" customHeight="true" outlineLevel="0" collapsed="false">
      <c r="A164" s="10" t="s">
        <v>17</v>
      </c>
      <c r="B164" s="11" t="n">
        <v>0</v>
      </c>
      <c r="C164" s="11" t="n">
        <v>0</v>
      </c>
      <c r="D164" s="11" t="n">
        <v>0</v>
      </c>
      <c r="E164" s="12" t="n">
        <f aca="false">H164-SUM(B164:D164)</f>
        <v>0</v>
      </c>
      <c r="F164" s="12" t="n">
        <f aca="false">Governor!E169</f>
        <v>0</v>
      </c>
      <c r="H164" s="12" t="n">
        <f aca="false">SUM(F164:G164)</f>
        <v>0</v>
      </c>
    </row>
    <row r="165" customFormat="false" ht="12" hidden="false" customHeight="true" outlineLevel="0" collapsed="false">
      <c r="A165" s="10" t="s">
        <v>18</v>
      </c>
      <c r="B165" s="11" t="n">
        <v>0</v>
      </c>
      <c r="C165" s="11" t="n">
        <v>0</v>
      </c>
      <c r="D165" s="11" t="n">
        <v>4</v>
      </c>
      <c r="E165" s="12" t="n">
        <f aca="false">H165-SUM(B165:D165)</f>
        <v>1</v>
      </c>
      <c r="F165" s="12" t="n">
        <f aca="false">Governor!E170</f>
        <v>5</v>
      </c>
      <c r="H165" s="12" t="n">
        <f aca="false">SUM(F165:G165)</f>
        <v>5</v>
      </c>
    </row>
    <row r="166" customFormat="false" ht="12" hidden="false" customHeight="true" outlineLevel="0" collapsed="false">
      <c r="A166" s="10" t="s">
        <v>19</v>
      </c>
      <c r="B166" s="11" t="n">
        <v>1</v>
      </c>
      <c r="C166" s="11" t="n">
        <v>0</v>
      </c>
      <c r="D166" s="11" t="n">
        <v>0</v>
      </c>
      <c r="E166" s="12" t="n">
        <f aca="false">H166-SUM(B166:D166)</f>
        <v>1</v>
      </c>
      <c r="F166" s="12" t="n">
        <f aca="false">Governor!E171</f>
        <v>2</v>
      </c>
      <c r="H166" s="12" t="n">
        <f aca="false">SUM(F166:G166)</f>
        <v>2</v>
      </c>
    </row>
    <row r="167" customFormat="false" ht="12.75" hidden="false" customHeight="true" outlineLevel="0" collapsed="false">
      <c r="A167" s="10" t="s">
        <v>20</v>
      </c>
      <c r="B167" s="11" t="n">
        <v>1</v>
      </c>
      <c r="C167" s="11" t="n">
        <v>0</v>
      </c>
      <c r="D167" s="11" t="n">
        <v>0</v>
      </c>
      <c r="E167" s="12" t="n">
        <f aca="false">H167-SUM(B167:D167)</f>
        <v>0</v>
      </c>
      <c r="F167" s="12" t="n">
        <f aca="false">Governor!E172</f>
        <v>1</v>
      </c>
      <c r="H167" s="12" t="n">
        <f aca="false">SUM(F167:G167)</f>
        <v>1</v>
      </c>
    </row>
    <row r="168" customFormat="false" ht="12.75" hidden="false" customHeight="true" outlineLevel="0" collapsed="false">
      <c r="A168" s="10" t="s">
        <v>21</v>
      </c>
      <c r="B168" s="11" t="n">
        <v>0</v>
      </c>
      <c r="C168" s="11" t="n">
        <v>0</v>
      </c>
      <c r="D168" s="11" t="n">
        <v>0</v>
      </c>
      <c r="E168" s="12" t="n">
        <f aca="false">H168-SUM(B168:D168)</f>
        <v>0</v>
      </c>
      <c r="F168" s="12" t="n">
        <f aca="false">Governor!E173</f>
        <v>0</v>
      </c>
      <c r="H168" s="12" t="n">
        <f aca="false">SUM(F168:G168)</f>
        <v>0</v>
      </c>
    </row>
    <row r="169" customFormat="false" ht="12.75" hidden="false" customHeight="true" outlineLevel="0" collapsed="false">
      <c r="A169" s="10" t="s">
        <v>42</v>
      </c>
      <c r="B169" s="11" t="n">
        <v>0</v>
      </c>
      <c r="C169" s="11" t="n">
        <v>0</v>
      </c>
      <c r="D169" s="11" t="n">
        <v>0</v>
      </c>
      <c r="E169" s="12" t="n">
        <f aca="false">H169-SUM(B169:D169)</f>
        <v>0</v>
      </c>
      <c r="F169" s="12" t="n">
        <f aca="false">Governor!E174</f>
        <v>0</v>
      </c>
      <c r="H169" s="12" t="n">
        <f aca="false">SUM(F169:G169)</f>
        <v>0</v>
      </c>
    </row>
    <row r="170" customFormat="false" ht="12.75" hidden="false" customHeight="true" outlineLevel="0" collapsed="false">
      <c r="A170" s="10" t="s">
        <v>22</v>
      </c>
      <c r="B170" s="11" t="n">
        <v>1</v>
      </c>
      <c r="C170" s="11" t="n">
        <v>1</v>
      </c>
      <c r="D170" s="11" t="n">
        <v>1</v>
      </c>
      <c r="E170" s="12" t="n">
        <f aca="false">H170-SUM(B170:D170)</f>
        <v>0</v>
      </c>
      <c r="F170" s="12" t="n">
        <f aca="false">Governor!E175</f>
        <v>3</v>
      </c>
      <c r="H170" s="12" t="n">
        <f aca="false">SUM(F170:G170)</f>
        <v>3</v>
      </c>
    </row>
    <row r="171" customFormat="false" ht="12.75" hidden="false" customHeight="true" outlineLevel="0" collapsed="false">
      <c r="A171" s="10" t="s">
        <v>23</v>
      </c>
      <c r="B171" s="11" t="n">
        <v>1</v>
      </c>
      <c r="C171" s="11" t="n">
        <v>0</v>
      </c>
      <c r="D171" s="11" t="n">
        <v>0</v>
      </c>
      <c r="E171" s="12" t="n">
        <f aca="false">H171-SUM(B171:D171)</f>
        <v>0</v>
      </c>
      <c r="F171" s="12" t="n">
        <f aca="false">Governor!E176</f>
        <v>1</v>
      </c>
      <c r="H171" s="12" t="n">
        <f aca="false">SUM(F171:G171)</f>
        <v>1</v>
      </c>
    </row>
    <row r="172" customFormat="false" ht="12.75" hidden="false" customHeight="true" outlineLevel="0" collapsed="false">
      <c r="A172" s="10" t="s">
        <v>24</v>
      </c>
      <c r="B172" s="11" t="n">
        <v>2</v>
      </c>
      <c r="C172" s="11" t="n">
        <v>0</v>
      </c>
      <c r="D172" s="11" t="n">
        <v>1</v>
      </c>
      <c r="E172" s="12" t="n">
        <f aca="false">H172-SUM(B172:D172)</f>
        <v>3</v>
      </c>
      <c r="F172" s="12" t="n">
        <f aca="false">Governor!E177</f>
        <v>6</v>
      </c>
      <c r="H172" s="12" t="n">
        <f aca="false">SUM(F172:G172)</f>
        <v>6</v>
      </c>
    </row>
    <row r="173" customFormat="false" ht="12.75" hidden="false" customHeight="true" outlineLevel="0" collapsed="false">
      <c r="A173" s="10" t="s">
        <v>25</v>
      </c>
      <c r="B173" s="11" t="n">
        <v>0</v>
      </c>
      <c r="C173" s="11" t="n">
        <v>1</v>
      </c>
      <c r="D173" s="11" t="n">
        <v>0</v>
      </c>
      <c r="E173" s="12" t="n">
        <f aca="false">H173-SUM(B173:D173)</f>
        <v>0</v>
      </c>
      <c r="F173" s="12" t="n">
        <f aca="false">Governor!E181</f>
        <v>1</v>
      </c>
      <c r="H173" s="12" t="n">
        <f aca="false">SUM(F173:G173)</f>
        <v>1</v>
      </c>
    </row>
    <row r="174" customFormat="false" ht="12.75" hidden="false" customHeight="true" outlineLevel="0" collapsed="false">
      <c r="A174" s="10" t="s">
        <v>26</v>
      </c>
      <c r="B174" s="11" t="n">
        <v>1</v>
      </c>
      <c r="C174" s="11" t="n">
        <v>1</v>
      </c>
      <c r="D174" s="11" t="n">
        <v>0</v>
      </c>
      <c r="E174" s="12" t="n">
        <f aca="false">H174-SUM(B174:D174)</f>
        <v>0</v>
      </c>
      <c r="F174" s="12" t="n">
        <f aca="false">Governor!E182</f>
        <v>2</v>
      </c>
      <c r="H174" s="12" t="n">
        <f aca="false">SUM(F174:G174)</f>
        <v>2</v>
      </c>
    </row>
    <row r="175" customFormat="false" ht="12.75" hidden="false" customHeight="true" outlineLevel="0" collapsed="false">
      <c r="A175" s="10" t="s">
        <v>27</v>
      </c>
      <c r="B175" s="11" t="n">
        <v>1</v>
      </c>
      <c r="C175" s="11" t="n">
        <v>1</v>
      </c>
      <c r="D175" s="11" t="n">
        <v>0</v>
      </c>
      <c r="E175" s="12" t="n">
        <f aca="false">H175-SUM(B175:D175)</f>
        <v>1</v>
      </c>
      <c r="F175" s="12" t="n">
        <f aca="false">Governor!E183</f>
        <v>3</v>
      </c>
      <c r="H175" s="12" t="n">
        <f aca="false">SUM(F175:G175)</f>
        <v>3</v>
      </c>
    </row>
    <row r="176" customFormat="false" ht="12.75" hidden="false" customHeight="true" outlineLevel="0" collapsed="false">
      <c r="A176" s="10" t="s">
        <v>43</v>
      </c>
      <c r="B176" s="11" t="n">
        <v>0</v>
      </c>
      <c r="C176" s="11" t="n">
        <v>0</v>
      </c>
      <c r="D176" s="11" t="n">
        <v>4</v>
      </c>
      <c r="E176" s="12" t="n">
        <f aca="false">H176-SUM(B176:D176)</f>
        <v>1</v>
      </c>
      <c r="F176" s="12" t="n">
        <f aca="false">Governor!E184</f>
        <v>5</v>
      </c>
      <c r="H176" s="12" t="n">
        <f aca="false">SUM(F176:G176)</f>
        <v>5</v>
      </c>
    </row>
    <row r="177" customFormat="false" ht="12.75" hidden="false" customHeight="true" outlineLevel="0" collapsed="false">
      <c r="A177" s="10" t="s">
        <v>28</v>
      </c>
      <c r="B177" s="11" t="n">
        <v>0</v>
      </c>
      <c r="C177" s="11" t="n">
        <v>1</v>
      </c>
      <c r="D177" s="11" t="n">
        <v>0</v>
      </c>
      <c r="E177" s="12" t="n">
        <f aca="false">H177-SUM(B177:D177)</f>
        <v>0</v>
      </c>
      <c r="F177" s="12" t="n">
        <f aca="false">Governor!E185</f>
        <v>1</v>
      </c>
      <c r="H177" s="12" t="n">
        <f aca="false">SUM(F177:G177)</f>
        <v>1</v>
      </c>
    </row>
    <row r="178" customFormat="false" ht="12.75" hidden="false" customHeight="true" outlineLevel="0" collapsed="false">
      <c r="A178" s="10" t="s">
        <v>44</v>
      </c>
      <c r="B178" s="11" t="n">
        <v>2</v>
      </c>
      <c r="C178" s="11" t="n">
        <v>1</v>
      </c>
      <c r="D178" s="11" t="n">
        <v>0</v>
      </c>
      <c r="E178" s="12" t="n">
        <f aca="false">H178-SUM(B178:D178)</f>
        <v>4</v>
      </c>
      <c r="F178" s="12" t="n">
        <f aca="false">Governor!E186</f>
        <v>7</v>
      </c>
      <c r="H178" s="12" t="n">
        <f aca="false">SUM(F178:G178)</f>
        <v>7</v>
      </c>
    </row>
    <row r="179" customFormat="false" ht="12.75" hidden="false" customHeight="true" outlineLevel="0" collapsed="false">
      <c r="A179" s="10" t="s">
        <v>29</v>
      </c>
      <c r="B179" s="11" t="n">
        <v>1</v>
      </c>
      <c r="C179" s="11" t="n">
        <v>2</v>
      </c>
      <c r="D179" s="11" t="n">
        <v>0</v>
      </c>
      <c r="E179" s="12" t="n">
        <f aca="false">H179-SUM(B179:D179)</f>
        <v>3</v>
      </c>
      <c r="F179" s="12" t="n">
        <f aca="false">Governor!E187</f>
        <v>6</v>
      </c>
      <c r="H179" s="12" t="n">
        <f aca="false">SUM(F179:G179)</f>
        <v>6</v>
      </c>
    </row>
    <row r="180" customFormat="false" ht="12.75" hidden="false" customHeight="true" outlineLevel="0" collapsed="false">
      <c r="A180" s="10" t="s">
        <v>45</v>
      </c>
      <c r="B180" s="11" t="n">
        <v>0</v>
      </c>
      <c r="C180" s="11" t="n">
        <v>0</v>
      </c>
      <c r="D180" s="11" t="n">
        <v>1</v>
      </c>
      <c r="E180" s="12" t="n">
        <f aca="false">H180-SUM(B180:D180)</f>
        <v>1</v>
      </c>
      <c r="F180" s="12" t="n">
        <f aca="false">Governor!E188</f>
        <v>2</v>
      </c>
      <c r="H180" s="12" t="n">
        <f aca="false">SUM(F180:G180)</f>
        <v>2</v>
      </c>
    </row>
    <row r="181" customFormat="false" ht="12.75" hidden="false" customHeight="true" outlineLevel="0" collapsed="false">
      <c r="A181" s="10" t="s">
        <v>30</v>
      </c>
      <c r="B181" s="11" t="n">
        <v>0</v>
      </c>
      <c r="C181" s="11" t="n">
        <v>1</v>
      </c>
      <c r="D181" s="11" t="n">
        <v>2</v>
      </c>
      <c r="E181" s="12" t="n">
        <f aca="false">H181-SUM(B181:D181)</f>
        <v>3</v>
      </c>
      <c r="F181" s="12" t="n">
        <f aca="false">Governor!E189</f>
        <v>6</v>
      </c>
      <c r="H181" s="12" t="n">
        <f aca="false">SUM(F181:G181)</f>
        <v>6</v>
      </c>
    </row>
    <row r="182" customFormat="false" ht="12.75" hidden="false" customHeight="true" outlineLevel="0" collapsed="false">
      <c r="A182" s="10" t="s">
        <v>31</v>
      </c>
      <c r="B182" s="11" t="n">
        <v>2</v>
      </c>
      <c r="C182" s="11" t="n">
        <v>0</v>
      </c>
      <c r="D182" s="11" t="n">
        <v>2</v>
      </c>
      <c r="E182" s="12" t="n">
        <f aca="false">H182-SUM(B182:D182)</f>
        <v>1</v>
      </c>
      <c r="F182" s="12" t="n">
        <f aca="false">Governor!E190</f>
        <v>5</v>
      </c>
      <c r="H182" s="12" t="n">
        <f aca="false">SUM(F182:G182)</f>
        <v>5</v>
      </c>
    </row>
    <row r="183" customFormat="false" ht="12.75" hidden="false" customHeight="true" outlineLevel="0" collapsed="false">
      <c r="A183" s="10" t="s">
        <v>32</v>
      </c>
      <c r="B183" s="11" t="n">
        <v>2</v>
      </c>
      <c r="C183" s="11" t="n">
        <v>0</v>
      </c>
      <c r="D183" s="11" t="n">
        <v>0</v>
      </c>
      <c r="E183" s="12" t="n">
        <f aca="false">H183-SUM(B183:D183)</f>
        <v>0</v>
      </c>
      <c r="F183" s="12" t="n">
        <f aca="false">Governor!E191</f>
        <v>2</v>
      </c>
      <c r="H183" s="12" t="n">
        <f aca="false">SUM(F183:G183)</f>
        <v>2</v>
      </c>
    </row>
    <row r="184" customFormat="false" ht="12.75" hidden="false" customHeight="true" outlineLevel="0" collapsed="false">
      <c r="A184" s="10" t="s">
        <v>33</v>
      </c>
      <c r="B184" s="11" t="n">
        <v>3</v>
      </c>
      <c r="C184" s="11" t="n">
        <v>0</v>
      </c>
      <c r="D184" s="11" t="n">
        <v>1</v>
      </c>
      <c r="E184" s="12" t="n">
        <f aca="false">H184-SUM(B184:D184)</f>
        <v>0</v>
      </c>
      <c r="F184" s="12" t="n">
        <f aca="false">Governor!E192</f>
        <v>4</v>
      </c>
      <c r="H184" s="12" t="n">
        <f aca="false">SUM(F184:G184)</f>
        <v>4</v>
      </c>
    </row>
    <row r="185" customFormat="false" ht="12.75" hidden="false" customHeight="true" outlineLevel="0" collapsed="false">
      <c r="A185" s="10" t="s">
        <v>34</v>
      </c>
      <c r="B185" s="11" t="n">
        <v>0</v>
      </c>
      <c r="C185" s="11" t="n">
        <v>0</v>
      </c>
      <c r="D185" s="11" t="n">
        <v>1</v>
      </c>
      <c r="E185" s="12" t="n">
        <f aca="false">H185-SUM(B185:D185)</f>
        <v>2</v>
      </c>
      <c r="F185" s="12" t="n">
        <f aca="false">Governor!E193</f>
        <v>3</v>
      </c>
      <c r="H185" s="12" t="n">
        <f aca="false">SUM(F185:G185)</f>
        <v>3</v>
      </c>
    </row>
    <row r="186" customFormat="false" ht="12.75" hidden="false" customHeight="true" outlineLevel="0" collapsed="false">
      <c r="A186" s="10" t="s">
        <v>35</v>
      </c>
      <c r="B186" s="11" t="n">
        <v>1</v>
      </c>
      <c r="C186" s="11" t="n">
        <v>3</v>
      </c>
      <c r="D186" s="11" t="n">
        <v>1</v>
      </c>
      <c r="E186" s="12" t="n">
        <f aca="false">H186-SUM(B186:D186)</f>
        <v>0</v>
      </c>
      <c r="F186" s="12" t="n">
        <f aca="false">Governor!E194</f>
        <v>5</v>
      </c>
      <c r="H186" s="12" t="n">
        <f aca="false">SUM(F186:G186)</f>
        <v>5</v>
      </c>
    </row>
    <row r="187" customFormat="false" ht="12.75" hidden="false" customHeight="true" outlineLevel="0" collapsed="false">
      <c r="A187" s="10" t="s">
        <v>36</v>
      </c>
      <c r="B187" s="11" t="n">
        <v>0</v>
      </c>
      <c r="C187" s="11" t="n">
        <v>1</v>
      </c>
      <c r="D187" s="11" t="n">
        <v>0</v>
      </c>
      <c r="E187" s="12" t="n">
        <f aca="false">H187-SUM(B187:D187)</f>
        <v>0</v>
      </c>
      <c r="F187" s="12" t="n">
        <f aca="false">Governor!E195</f>
        <v>1</v>
      </c>
      <c r="H187" s="12" t="n">
        <f aca="false">SUM(F187:G187)</f>
        <v>1</v>
      </c>
    </row>
    <row r="188" customFormat="false" ht="12.75" hidden="false" customHeight="true" outlineLevel="0" collapsed="false">
      <c r="A188" s="10" t="s">
        <v>37</v>
      </c>
      <c r="B188" s="11" t="n">
        <v>0</v>
      </c>
      <c r="C188" s="11" t="n">
        <v>3</v>
      </c>
      <c r="D188" s="11" t="n">
        <v>0</v>
      </c>
      <c r="E188" s="12" t="n">
        <f aca="false">H188-SUM(B188:D188)</f>
        <v>0</v>
      </c>
      <c r="F188" s="12" t="n">
        <f aca="false">Governor!E196</f>
        <v>3</v>
      </c>
      <c r="H188" s="12" t="n">
        <f aca="false">SUM(F188:G188)</f>
        <v>3</v>
      </c>
    </row>
    <row r="189" customFormat="false" ht="12.75" hidden="false" customHeight="true" outlineLevel="0" collapsed="false">
      <c r="A189" s="10" t="s">
        <v>46</v>
      </c>
      <c r="B189" s="11" t="n">
        <v>1</v>
      </c>
      <c r="C189" s="11" t="n">
        <v>0</v>
      </c>
      <c r="D189" s="11" t="n">
        <v>0</v>
      </c>
      <c r="E189" s="12" t="n">
        <f aca="false">H189-SUM(B189:D189)</f>
        <v>1</v>
      </c>
      <c r="F189" s="12" t="n">
        <f aca="false">Governor!E197</f>
        <v>2</v>
      </c>
      <c r="H189" s="12" t="n">
        <f aca="false">SUM(F189:G189)</f>
        <v>2</v>
      </c>
    </row>
    <row r="190" customFormat="false" ht="12.75" hidden="false" customHeight="true" outlineLevel="0" collapsed="false">
      <c r="A190" s="10" t="s">
        <v>47</v>
      </c>
      <c r="B190" s="11" t="n">
        <v>1</v>
      </c>
      <c r="C190" s="11" t="n">
        <v>0</v>
      </c>
      <c r="D190" s="11" t="n">
        <v>0</v>
      </c>
      <c r="E190" s="12" t="n">
        <f aca="false">H190-SUM(B190:D190)</f>
        <v>0</v>
      </c>
      <c r="F190" s="12" t="n">
        <f aca="false">Governor!E198</f>
        <v>1</v>
      </c>
      <c r="H190" s="12" t="n">
        <f aca="false">SUM(F190:G190)</f>
        <v>1</v>
      </c>
    </row>
    <row r="191" customFormat="false" ht="12.75" hidden="false" customHeight="true" outlineLevel="0" collapsed="false">
      <c r="A191" s="10" t="s">
        <v>38</v>
      </c>
      <c r="B191" s="11" t="n">
        <v>0</v>
      </c>
      <c r="C191" s="11" t="n">
        <v>0</v>
      </c>
      <c r="D191" s="11" t="n">
        <v>0</v>
      </c>
      <c r="E191" s="12" t="n">
        <f aca="false">H191-SUM(B191:D191)</f>
        <v>1</v>
      </c>
      <c r="F191" s="12" t="n">
        <f aca="false">Governor!E199</f>
        <v>1</v>
      </c>
      <c r="H191" s="12" t="n">
        <f aca="false">SUM(F191:G191)</f>
        <v>1</v>
      </c>
    </row>
    <row r="192" customFormat="false" ht="12" hidden="false" customHeight="true" outlineLevel="0" collapsed="false">
      <c r="A192" s="10" t="s">
        <v>39</v>
      </c>
      <c r="B192" s="11" t="n">
        <v>1</v>
      </c>
      <c r="C192" s="11" t="n">
        <v>0</v>
      </c>
      <c r="D192" s="11" t="n">
        <v>0</v>
      </c>
      <c r="E192" s="12" t="n">
        <f aca="false">H192-SUM(B192:D192)</f>
        <v>1</v>
      </c>
      <c r="F192" s="12" t="n">
        <f aca="false">Governor!E200</f>
        <v>2</v>
      </c>
      <c r="H192" s="12" t="n">
        <f aca="false">SUM(F192:G192)</f>
        <v>2</v>
      </c>
    </row>
    <row r="193" customFormat="false" ht="12" hidden="false" customHeight="true" outlineLevel="0" collapsed="false">
      <c r="A193" s="10" t="s">
        <v>48</v>
      </c>
      <c r="B193" s="11" t="n">
        <v>1</v>
      </c>
      <c r="C193" s="11" t="n">
        <v>0</v>
      </c>
      <c r="D193" s="11" t="n">
        <v>0</v>
      </c>
      <c r="E193" s="12" t="n">
        <f aca="false">H193-SUM(B193:D193)</f>
        <v>0</v>
      </c>
      <c r="F193" s="12" t="n">
        <f aca="false">Governor!E201</f>
        <v>1</v>
      </c>
      <c r="H193" s="12" t="n">
        <f aca="false">SUM(F193:G193)</f>
        <v>1</v>
      </c>
    </row>
    <row r="194" customFormat="false" ht="12" hidden="false" customHeight="true" outlineLevel="0" collapsed="false">
      <c r="A194" s="10"/>
      <c r="B194" s="11"/>
      <c r="C194" s="11"/>
      <c r="D194" s="11"/>
      <c r="E194" s="12"/>
      <c r="F194" s="12"/>
    </row>
    <row r="195" customFormat="false" ht="12" hidden="false" customHeight="true" outlineLevel="0" collapsed="false">
      <c r="A195" s="23" t="s">
        <v>58</v>
      </c>
      <c r="B195" s="11"/>
      <c r="C195" s="11"/>
      <c r="D195" s="11"/>
      <c r="E195" s="12"/>
      <c r="F195" s="12"/>
    </row>
    <row r="196" customFormat="false" ht="12" hidden="false" customHeight="true" outlineLevel="0" collapsed="false">
      <c r="A196" s="10" t="s">
        <v>40</v>
      </c>
      <c r="B196" s="11" t="n">
        <v>2</v>
      </c>
      <c r="C196" s="11" t="n">
        <v>0</v>
      </c>
      <c r="D196" s="11" t="n">
        <v>0</v>
      </c>
      <c r="E196" s="12" t="n">
        <f aca="false">H196-SUM(B196:D196)</f>
        <v>0</v>
      </c>
      <c r="F196" s="12" t="n">
        <f aca="false">Governor!E202</f>
        <v>2</v>
      </c>
      <c r="H196" s="12" t="n">
        <f aca="false">SUM(F196:G196)</f>
        <v>2</v>
      </c>
    </row>
    <row r="197" customFormat="false" ht="12" hidden="false" customHeight="true" outlineLevel="0" collapsed="false">
      <c r="A197" s="10" t="s">
        <v>49</v>
      </c>
      <c r="B197" s="11" t="n">
        <v>1</v>
      </c>
      <c r="C197" s="11" t="n">
        <v>0</v>
      </c>
      <c r="D197" s="11" t="n">
        <v>1</v>
      </c>
      <c r="E197" s="12" t="n">
        <f aca="false">H197-SUM(B197:D197)</f>
        <v>0</v>
      </c>
      <c r="F197" s="12" t="n">
        <f aca="false">Governor!E203</f>
        <v>2</v>
      </c>
      <c r="H197" s="12" t="n">
        <f aca="false">SUM(F197:G197)</f>
        <v>2</v>
      </c>
    </row>
    <row r="198" customFormat="false" ht="12" hidden="false" customHeight="true" outlineLevel="0" collapsed="false">
      <c r="A198" s="10" t="s">
        <v>50</v>
      </c>
      <c r="B198" s="11" t="n">
        <v>2</v>
      </c>
      <c r="C198" s="11" t="n">
        <v>2</v>
      </c>
      <c r="D198" s="11" t="n">
        <v>2</v>
      </c>
      <c r="E198" s="12" t="n">
        <f aca="false">H198-SUM(B198:D198)</f>
        <v>1</v>
      </c>
      <c r="F198" s="12" t="n">
        <f aca="false">Governor!E204</f>
        <v>7</v>
      </c>
      <c r="H198" s="12" t="n">
        <f aca="false">SUM(F198:G198)</f>
        <v>7</v>
      </c>
    </row>
    <row r="199" customFormat="false" ht="12" hidden="false" customHeight="true" outlineLevel="0" collapsed="false">
      <c r="A199" s="13" t="s">
        <v>4</v>
      </c>
      <c r="B199" s="14" t="n">
        <f aca="false">SUM(B156:B198)</f>
        <v>31</v>
      </c>
      <c r="C199" s="14" t="n">
        <f aca="false">SUM(C156:C198)</f>
        <v>21</v>
      </c>
      <c r="D199" s="14" t="n">
        <f aca="false">SUM(D156:D198)</f>
        <v>25</v>
      </c>
      <c r="E199" s="15" t="n">
        <f aca="false">SUM(E156:E198)</f>
        <v>29</v>
      </c>
      <c r="F199" s="43" t="n">
        <f aca="false">SUM(F156:F198)</f>
        <v>105</v>
      </c>
      <c r="G199" s="44" t="n">
        <f aca="false">SUM(G156:G198)</f>
        <v>1</v>
      </c>
      <c r="H199" s="14" t="n">
        <f aca="false">SUM(H156:H198)</f>
        <v>106</v>
      </c>
    </row>
    <row r="200" customFormat="false" ht="12" hidden="false" customHeight="true" outlineLevel="0" collapsed="false">
      <c r="A200" s="13"/>
      <c r="B200" s="16"/>
      <c r="C200" s="16"/>
      <c r="D200" s="16"/>
      <c r="E200" s="16"/>
      <c r="F200" s="16"/>
    </row>
    <row r="201" customFormat="false" ht="15" hidden="false" customHeight="true" outlineLevel="0" collapsed="false">
      <c r="A201" s="9" t="s">
        <v>59</v>
      </c>
      <c r="B201" s="12"/>
      <c r="C201" s="12"/>
      <c r="D201" s="12"/>
      <c r="E201" s="12"/>
      <c r="F201" s="12"/>
    </row>
    <row r="202" customFormat="false" ht="12.75" hidden="false" customHeight="true" outlineLevel="0" collapsed="false">
      <c r="A202" s="10" t="s">
        <v>9</v>
      </c>
      <c r="B202" s="11" t="n">
        <v>5</v>
      </c>
      <c r="C202" s="11" t="n">
        <v>10</v>
      </c>
      <c r="D202" s="11" t="n">
        <v>2</v>
      </c>
      <c r="E202" s="12" t="n">
        <f aca="false">H202-SUM(B202:D202)</f>
        <v>0</v>
      </c>
      <c r="F202" s="12" t="n">
        <f aca="false">Governor!E208</f>
        <v>17</v>
      </c>
      <c r="H202" s="12" t="n">
        <f aca="false">SUM(F202:G202)</f>
        <v>17</v>
      </c>
    </row>
    <row r="203" customFormat="false" ht="12.75" hidden="false" customHeight="true" outlineLevel="0" collapsed="false">
      <c r="A203" s="10" t="s">
        <v>10</v>
      </c>
      <c r="B203" s="11" t="n">
        <v>3</v>
      </c>
      <c r="C203" s="11" t="n">
        <v>0</v>
      </c>
      <c r="D203" s="11" t="n">
        <v>0</v>
      </c>
      <c r="E203" s="12" t="n">
        <f aca="false">H203-SUM(B203:D203)</f>
        <v>0</v>
      </c>
      <c r="F203" s="12" t="n">
        <f aca="false">Governor!E209</f>
        <v>3</v>
      </c>
      <c r="H203" s="12" t="n">
        <f aca="false">SUM(F203:G203)</f>
        <v>3</v>
      </c>
    </row>
    <row r="204" customFormat="false" ht="12.75" hidden="false" customHeight="true" outlineLevel="0" collapsed="false">
      <c r="A204" s="10" t="s">
        <v>11</v>
      </c>
      <c r="B204" s="11" t="n">
        <v>23</v>
      </c>
      <c r="C204" s="11" t="n">
        <v>16</v>
      </c>
      <c r="D204" s="11" t="n">
        <v>9</v>
      </c>
      <c r="E204" s="12" t="n">
        <f aca="false">H204-SUM(B204:D204)</f>
        <v>6</v>
      </c>
      <c r="F204" s="12" t="n">
        <f aca="false">Governor!E210</f>
        <v>54</v>
      </c>
      <c r="H204" s="12" t="n">
        <f aca="false">SUM(F204:G204)</f>
        <v>54</v>
      </c>
    </row>
    <row r="205" customFormat="false" ht="12.75" hidden="false" customHeight="true" outlineLevel="0" collapsed="false">
      <c r="A205" s="10" t="s">
        <v>12</v>
      </c>
      <c r="B205" s="11" t="n">
        <v>1</v>
      </c>
      <c r="C205" s="11" t="n">
        <v>6</v>
      </c>
      <c r="D205" s="11" t="n">
        <v>0</v>
      </c>
      <c r="E205" s="12" t="n">
        <f aca="false">H205-SUM(B205:D205)</f>
        <v>0</v>
      </c>
      <c r="F205" s="12" t="n">
        <f aca="false">Governor!E211</f>
        <v>7</v>
      </c>
      <c r="H205" s="12" t="n">
        <f aca="false">SUM(F205:G205)</f>
        <v>7</v>
      </c>
    </row>
    <row r="206" customFormat="false" ht="12.75" hidden="false" customHeight="true" outlineLevel="0" collapsed="false">
      <c r="A206" s="10" t="s">
        <v>13</v>
      </c>
      <c r="B206" s="11" t="n">
        <v>9</v>
      </c>
      <c r="C206" s="11" t="n">
        <v>11</v>
      </c>
      <c r="D206" s="11" t="n">
        <v>6</v>
      </c>
      <c r="E206" s="12" t="n">
        <f aca="false">H206-SUM(B206:D206)</f>
        <v>2</v>
      </c>
      <c r="F206" s="12" t="n">
        <f aca="false">Governor!E212</f>
        <v>28</v>
      </c>
      <c r="H206" s="12" t="n">
        <f aca="false">SUM(F206:G206)</f>
        <v>28</v>
      </c>
    </row>
    <row r="207" customFormat="false" ht="12.75" hidden="false" customHeight="true" outlineLevel="0" collapsed="false">
      <c r="A207" s="10" t="s">
        <v>14</v>
      </c>
      <c r="B207" s="11" t="n">
        <v>9</v>
      </c>
      <c r="C207" s="11" t="n">
        <v>7</v>
      </c>
      <c r="D207" s="11" t="n">
        <v>4</v>
      </c>
      <c r="E207" s="12" t="n">
        <f aca="false">H207-SUM(B207:D207)</f>
        <v>1</v>
      </c>
      <c r="F207" s="12" t="n">
        <f aca="false">Governor!E213</f>
        <v>21</v>
      </c>
      <c r="H207" s="12" t="n">
        <f aca="false">SUM(F207:G207)</f>
        <v>21</v>
      </c>
    </row>
    <row r="208" customFormat="false" ht="12.75" hidden="false" customHeight="true" outlineLevel="0" collapsed="false">
      <c r="A208" s="10" t="s">
        <v>15</v>
      </c>
      <c r="B208" s="11" t="n">
        <v>6</v>
      </c>
      <c r="C208" s="11" t="n">
        <v>4</v>
      </c>
      <c r="D208" s="11" t="n">
        <v>4</v>
      </c>
      <c r="E208" s="12" t="n">
        <f aca="false">H208-SUM(B208:D208)</f>
        <v>1</v>
      </c>
      <c r="F208" s="12" t="n">
        <f aca="false">Governor!E214</f>
        <v>15</v>
      </c>
      <c r="H208" s="12" t="n">
        <f aca="false">SUM(F208:G208)</f>
        <v>15</v>
      </c>
    </row>
    <row r="209" customFormat="false" ht="12.75" hidden="false" customHeight="true" outlineLevel="0" collapsed="false">
      <c r="A209" s="10" t="s">
        <v>16</v>
      </c>
      <c r="B209" s="11" t="n">
        <v>2</v>
      </c>
      <c r="C209" s="11" t="n">
        <v>3</v>
      </c>
      <c r="D209" s="11" t="n">
        <v>2</v>
      </c>
      <c r="E209" s="12" t="n">
        <f aca="false">H209-SUM(B209:D209)</f>
        <v>3</v>
      </c>
      <c r="F209" s="12" t="n">
        <f aca="false">Governor!E215</f>
        <v>10</v>
      </c>
      <c r="H209" s="12" t="n">
        <f aca="false">SUM(F209:G209)</f>
        <v>10</v>
      </c>
    </row>
    <row r="210" customFormat="false" ht="12.75" hidden="false" customHeight="true" outlineLevel="0" collapsed="false">
      <c r="A210" s="10" t="s">
        <v>17</v>
      </c>
      <c r="B210" s="11" t="n">
        <v>11</v>
      </c>
      <c r="C210" s="11" t="n">
        <v>12</v>
      </c>
      <c r="D210" s="11" t="n">
        <v>6</v>
      </c>
      <c r="E210" s="12" t="n">
        <f aca="false">H210-SUM(B210:D210)</f>
        <v>8</v>
      </c>
      <c r="F210" s="12" t="n">
        <f aca="false">Governor!E216</f>
        <v>37</v>
      </c>
      <c r="H210" s="12" t="n">
        <f aca="false">SUM(F210:G210)</f>
        <v>37</v>
      </c>
    </row>
    <row r="211" customFormat="false" ht="12.75" hidden="false" customHeight="true" outlineLevel="0" collapsed="false">
      <c r="A211" s="10" t="s">
        <v>18</v>
      </c>
      <c r="B211" s="11" t="n">
        <v>5</v>
      </c>
      <c r="C211" s="11" t="n">
        <v>5</v>
      </c>
      <c r="D211" s="11" t="n">
        <v>1</v>
      </c>
      <c r="E211" s="12" t="n">
        <f aca="false">H211-SUM(B211:D211)</f>
        <v>1</v>
      </c>
      <c r="F211" s="12" t="n">
        <f aca="false">Governor!E217</f>
        <v>12</v>
      </c>
      <c r="H211" s="12" t="n">
        <f aca="false">SUM(F211:G211)</f>
        <v>12</v>
      </c>
    </row>
    <row r="212" customFormat="false" ht="12.75" hidden="false" customHeight="true" outlineLevel="0" collapsed="false">
      <c r="A212" s="10" t="s">
        <v>19</v>
      </c>
      <c r="B212" s="11" t="n">
        <v>3</v>
      </c>
      <c r="C212" s="11" t="n">
        <v>3</v>
      </c>
      <c r="D212" s="11" t="n">
        <v>2</v>
      </c>
      <c r="E212" s="12" t="n">
        <f aca="false">H212-SUM(B212:D212)</f>
        <v>0</v>
      </c>
      <c r="F212" s="12" t="n">
        <f aca="false">Governor!E218</f>
        <v>8</v>
      </c>
      <c r="H212" s="12" t="n">
        <f aca="false">SUM(F212:G212)</f>
        <v>8</v>
      </c>
    </row>
    <row r="213" customFormat="false" ht="12.75" hidden="false" customHeight="true" outlineLevel="0" collapsed="false">
      <c r="A213" s="10" t="s">
        <v>20</v>
      </c>
      <c r="B213" s="11" t="n">
        <v>5</v>
      </c>
      <c r="C213" s="11" t="n">
        <v>2</v>
      </c>
      <c r="D213" s="11" t="n">
        <v>4</v>
      </c>
      <c r="E213" s="12" t="n">
        <f aca="false">H213-SUM(B213:D213)</f>
        <v>1</v>
      </c>
      <c r="F213" s="12" t="n">
        <f aca="false">Governor!E219</f>
        <v>12</v>
      </c>
      <c r="H213" s="12" t="n">
        <f aca="false">SUM(F213:G213)</f>
        <v>12</v>
      </c>
    </row>
    <row r="214" customFormat="false" ht="12.75" hidden="false" customHeight="true" outlineLevel="0" collapsed="false">
      <c r="A214" s="10" t="s">
        <v>21</v>
      </c>
      <c r="B214" s="11" t="n">
        <v>5</v>
      </c>
      <c r="C214" s="11" t="n">
        <v>11</v>
      </c>
      <c r="D214" s="11" t="n">
        <v>4</v>
      </c>
      <c r="E214" s="12" t="n">
        <f aca="false">H214-SUM(B214:D214)</f>
        <v>1</v>
      </c>
      <c r="F214" s="12" t="n">
        <f aca="false">Governor!E220</f>
        <v>21</v>
      </c>
      <c r="H214" s="12" t="n">
        <f aca="false">SUM(F214:G214)</f>
        <v>21</v>
      </c>
    </row>
    <row r="215" customFormat="false" ht="12.75" hidden="false" customHeight="true" outlineLevel="0" collapsed="false">
      <c r="A215" s="10" t="s">
        <v>42</v>
      </c>
      <c r="B215" s="11" t="n">
        <v>16</v>
      </c>
      <c r="C215" s="11" t="n">
        <v>40</v>
      </c>
      <c r="D215" s="11" t="n">
        <v>17</v>
      </c>
      <c r="E215" s="12" t="n">
        <f aca="false">H215-SUM(B215:D215)</f>
        <v>9</v>
      </c>
      <c r="F215" s="12" t="n">
        <f aca="false">Governor!E221</f>
        <v>82</v>
      </c>
      <c r="H215" s="12" t="n">
        <f aca="false">SUM(F215:G215)</f>
        <v>82</v>
      </c>
    </row>
    <row r="216" customFormat="false" ht="12.75" hidden="false" customHeight="true" outlineLevel="0" collapsed="false">
      <c r="A216" s="10" t="s">
        <v>22</v>
      </c>
      <c r="B216" s="11" t="n">
        <v>4</v>
      </c>
      <c r="C216" s="11" t="n">
        <v>1</v>
      </c>
      <c r="D216" s="11" t="n">
        <v>0</v>
      </c>
      <c r="E216" s="12" t="n">
        <f aca="false">H216-SUM(B216:D216)</f>
        <v>0</v>
      </c>
      <c r="F216" s="12" t="n">
        <f aca="false">Governor!E222</f>
        <v>5</v>
      </c>
      <c r="H216" s="12" t="n">
        <f aca="false">SUM(F216:G216)</f>
        <v>5</v>
      </c>
    </row>
    <row r="217" customFormat="false" ht="12.75" hidden="false" customHeight="true" outlineLevel="0" collapsed="false">
      <c r="A217" s="10" t="s">
        <v>23</v>
      </c>
      <c r="B217" s="11" t="n">
        <v>6</v>
      </c>
      <c r="C217" s="11" t="n">
        <v>4</v>
      </c>
      <c r="D217" s="11" t="n">
        <v>1</v>
      </c>
      <c r="E217" s="12" t="n">
        <f aca="false">H217-SUM(B217:D217)</f>
        <v>0</v>
      </c>
      <c r="F217" s="12" t="n">
        <f aca="false">Governor!E223</f>
        <v>11</v>
      </c>
      <c r="H217" s="12" t="n">
        <f aca="false">SUM(F217:G217)</f>
        <v>11</v>
      </c>
    </row>
    <row r="218" customFormat="false" ht="12.75" hidden="false" customHeight="true" outlineLevel="0" collapsed="false">
      <c r="A218" s="10" t="s">
        <v>24</v>
      </c>
      <c r="B218" s="11" t="n">
        <v>0</v>
      </c>
      <c r="C218" s="11" t="n">
        <v>4</v>
      </c>
      <c r="D218" s="11" t="n">
        <v>1</v>
      </c>
      <c r="E218" s="12" t="n">
        <f aca="false">H218-SUM(B218:D218)</f>
        <v>0</v>
      </c>
      <c r="F218" s="12" t="n">
        <f aca="false">Governor!E224</f>
        <v>5</v>
      </c>
      <c r="H218" s="12" t="n">
        <f aca="false">SUM(F218:G218)</f>
        <v>5</v>
      </c>
    </row>
    <row r="219" customFormat="false" ht="12.75" hidden="false" customHeight="true" outlineLevel="0" collapsed="false">
      <c r="A219" s="10" t="s">
        <v>25</v>
      </c>
      <c r="B219" s="11" t="n">
        <v>4</v>
      </c>
      <c r="C219" s="11" t="n">
        <v>11</v>
      </c>
      <c r="D219" s="11" t="n">
        <v>3</v>
      </c>
      <c r="E219" s="12" t="n">
        <f aca="false">H219-SUM(B219:D219)</f>
        <v>1</v>
      </c>
      <c r="F219" s="12" t="n">
        <f aca="false">Governor!E227</f>
        <v>19</v>
      </c>
      <c r="H219" s="12" t="n">
        <f aca="false">SUM(F219:G219)</f>
        <v>19</v>
      </c>
    </row>
    <row r="220" customFormat="false" ht="12.75" hidden="false" customHeight="true" outlineLevel="0" collapsed="false">
      <c r="A220" s="10" t="s">
        <v>26</v>
      </c>
      <c r="B220" s="11" t="n">
        <v>9</v>
      </c>
      <c r="C220" s="11" t="n">
        <v>9</v>
      </c>
      <c r="D220" s="11" t="n">
        <v>3</v>
      </c>
      <c r="E220" s="12" t="n">
        <f aca="false">H220-SUM(B220:D220)</f>
        <v>3</v>
      </c>
      <c r="F220" s="12" t="n">
        <f aca="false">Governor!E228</f>
        <v>24</v>
      </c>
      <c r="H220" s="12" t="n">
        <f aca="false">SUM(F220:G220)</f>
        <v>24</v>
      </c>
    </row>
    <row r="221" customFormat="false" ht="12.75" hidden="false" customHeight="true" outlineLevel="0" collapsed="false">
      <c r="A221" s="10" t="s">
        <v>27</v>
      </c>
      <c r="B221" s="11" t="n">
        <v>6</v>
      </c>
      <c r="C221" s="11" t="n">
        <v>5</v>
      </c>
      <c r="D221" s="11" t="n">
        <v>0</v>
      </c>
      <c r="E221" s="12" t="n">
        <f aca="false">H221-SUM(B221:D221)</f>
        <v>1</v>
      </c>
      <c r="F221" s="12" t="n">
        <f aca="false">Governor!E229</f>
        <v>12</v>
      </c>
      <c r="H221" s="12" t="n">
        <f aca="false">SUM(F221:G221)</f>
        <v>12</v>
      </c>
    </row>
    <row r="222" customFormat="false" ht="12.75" hidden="false" customHeight="true" outlineLevel="0" collapsed="false">
      <c r="A222" s="10" t="s">
        <v>43</v>
      </c>
      <c r="B222" s="11" t="n">
        <v>5</v>
      </c>
      <c r="C222" s="11" t="n">
        <v>7</v>
      </c>
      <c r="D222" s="11" t="n">
        <v>1</v>
      </c>
      <c r="E222" s="12" t="n">
        <f aca="false">H222-SUM(B222:D222)</f>
        <v>0</v>
      </c>
      <c r="F222" s="12" t="n">
        <f aca="false">Governor!E230</f>
        <v>13</v>
      </c>
      <c r="H222" s="12" t="n">
        <f aca="false">SUM(F222:G222)</f>
        <v>13</v>
      </c>
    </row>
    <row r="223" customFormat="false" ht="12.75" hidden="false" customHeight="true" outlineLevel="0" collapsed="false">
      <c r="A223" s="10" t="s">
        <v>28</v>
      </c>
      <c r="B223" s="11" t="n">
        <v>0</v>
      </c>
      <c r="C223" s="11" t="n">
        <v>4</v>
      </c>
      <c r="D223" s="11" t="n">
        <v>1</v>
      </c>
      <c r="E223" s="12" t="n">
        <f aca="false">H223-SUM(B223:D223)</f>
        <v>1</v>
      </c>
      <c r="F223" s="12" t="n">
        <f aca="false">Governor!E231</f>
        <v>6</v>
      </c>
      <c r="H223" s="12" t="n">
        <f aca="false">SUM(F223:G223)</f>
        <v>6</v>
      </c>
    </row>
    <row r="224" customFormat="false" ht="12.75" hidden="false" customHeight="true" outlineLevel="0" collapsed="false">
      <c r="A224" s="10" t="s">
        <v>44</v>
      </c>
      <c r="B224" s="11" t="n">
        <v>0</v>
      </c>
      <c r="C224" s="11" t="n">
        <v>1</v>
      </c>
      <c r="D224" s="11" t="n">
        <v>1</v>
      </c>
      <c r="E224" s="12" t="n">
        <f aca="false">H224-SUM(B224:D224)</f>
        <v>1</v>
      </c>
      <c r="F224" s="12" t="n">
        <f aca="false">Governor!E232</f>
        <v>3</v>
      </c>
      <c r="H224" s="12" t="n">
        <f aca="false">SUM(F224:G224)</f>
        <v>3</v>
      </c>
    </row>
    <row r="225" customFormat="false" ht="12.75" hidden="false" customHeight="true" outlineLevel="0" collapsed="false">
      <c r="A225" s="10" t="s">
        <v>29</v>
      </c>
      <c r="B225" s="11" t="n">
        <v>3</v>
      </c>
      <c r="C225" s="11" t="n">
        <v>2</v>
      </c>
      <c r="D225" s="11" t="n">
        <v>0</v>
      </c>
      <c r="E225" s="12" t="n">
        <f aca="false">H225-SUM(B225:D225)</f>
        <v>1</v>
      </c>
      <c r="F225" s="12" t="n">
        <f aca="false">Governor!E233</f>
        <v>6</v>
      </c>
      <c r="H225" s="12" t="n">
        <f aca="false">SUM(F225:G225)</f>
        <v>6</v>
      </c>
    </row>
    <row r="226" customFormat="false" ht="12.75" hidden="false" customHeight="true" outlineLevel="0" collapsed="false">
      <c r="A226" s="10" t="s">
        <v>45</v>
      </c>
      <c r="B226" s="11" t="n">
        <v>1</v>
      </c>
      <c r="C226" s="11" t="n">
        <v>4</v>
      </c>
      <c r="D226" s="11" t="n">
        <v>1</v>
      </c>
      <c r="E226" s="12" t="n">
        <f aca="false">H226-SUM(B226:D226)</f>
        <v>1</v>
      </c>
      <c r="F226" s="12" t="n">
        <f aca="false">Governor!E234</f>
        <v>7</v>
      </c>
      <c r="H226" s="12" t="n">
        <f aca="false">SUM(F226:G226)</f>
        <v>7</v>
      </c>
    </row>
    <row r="227" customFormat="false" ht="12.75" hidden="false" customHeight="true" outlineLevel="0" collapsed="false">
      <c r="A227" s="10" t="s">
        <v>30</v>
      </c>
      <c r="B227" s="11" t="n">
        <v>5</v>
      </c>
      <c r="C227" s="11" t="n">
        <v>1</v>
      </c>
      <c r="D227" s="11" t="n">
        <v>2</v>
      </c>
      <c r="E227" s="12" t="n">
        <f aca="false">H227-SUM(B227:D227)</f>
        <v>2</v>
      </c>
      <c r="F227" s="12" t="n">
        <f aca="false">Governor!E235</f>
        <v>10</v>
      </c>
      <c r="H227" s="12" t="n">
        <f aca="false">SUM(F227:G227)</f>
        <v>10</v>
      </c>
    </row>
    <row r="228" customFormat="false" ht="12.75" hidden="false" customHeight="true" outlineLevel="0" collapsed="false">
      <c r="A228" s="10" t="s">
        <v>31</v>
      </c>
      <c r="B228" s="11" t="n">
        <v>2</v>
      </c>
      <c r="C228" s="11" t="n">
        <v>2</v>
      </c>
      <c r="D228" s="11" t="n">
        <v>0</v>
      </c>
      <c r="E228" s="12" t="n">
        <f aca="false">H228-SUM(B228:D228)</f>
        <v>1</v>
      </c>
      <c r="F228" s="12" t="n">
        <f aca="false">Governor!E236</f>
        <v>5</v>
      </c>
      <c r="H228" s="12" t="n">
        <f aca="false">SUM(F228:G228)</f>
        <v>5</v>
      </c>
    </row>
    <row r="229" customFormat="false" ht="12.75" hidden="false" customHeight="true" outlineLevel="0" collapsed="false">
      <c r="A229" s="10" t="s">
        <v>32</v>
      </c>
      <c r="B229" s="11" t="n">
        <v>6</v>
      </c>
      <c r="C229" s="11" t="n">
        <v>6</v>
      </c>
      <c r="D229" s="11" t="n">
        <v>3</v>
      </c>
      <c r="E229" s="12" t="n">
        <f aca="false">H229-SUM(B229:D229)</f>
        <v>1</v>
      </c>
      <c r="F229" s="12" t="n">
        <f aca="false">Governor!E237</f>
        <v>16</v>
      </c>
      <c r="H229" s="12" t="n">
        <f aca="false">SUM(F229:G229)</f>
        <v>16</v>
      </c>
    </row>
    <row r="230" customFormat="false" ht="12.75" hidden="false" customHeight="true" outlineLevel="0" collapsed="false">
      <c r="A230" s="10" t="s">
        <v>33</v>
      </c>
      <c r="B230" s="11" t="n">
        <v>6</v>
      </c>
      <c r="C230" s="11" t="n">
        <v>3</v>
      </c>
      <c r="D230" s="11" t="n">
        <v>2</v>
      </c>
      <c r="E230" s="12" t="n">
        <f aca="false">H230-SUM(B230:D230)</f>
        <v>3</v>
      </c>
      <c r="F230" s="12" t="n">
        <f aca="false">Governor!E238</f>
        <v>14</v>
      </c>
      <c r="H230" s="12" t="n">
        <f aca="false">SUM(F230:G230)</f>
        <v>14</v>
      </c>
    </row>
    <row r="231" customFormat="false" ht="12.75" hidden="false" customHeight="true" outlineLevel="0" collapsed="false">
      <c r="A231" s="10" t="s">
        <v>34</v>
      </c>
      <c r="B231" s="11" t="n">
        <v>2</v>
      </c>
      <c r="C231" s="11" t="n">
        <v>2</v>
      </c>
      <c r="D231" s="11" t="n">
        <v>2</v>
      </c>
      <c r="E231" s="12" t="n">
        <f aca="false">H231-SUM(B231:D231)</f>
        <v>0</v>
      </c>
      <c r="F231" s="12" t="n">
        <f aca="false">Governor!E239</f>
        <v>6</v>
      </c>
      <c r="H231" s="12" t="n">
        <f aca="false">SUM(F231:G231)</f>
        <v>6</v>
      </c>
    </row>
    <row r="232" customFormat="false" ht="12.75" hidden="false" customHeight="true" outlineLevel="0" collapsed="false">
      <c r="A232" s="10" t="s">
        <v>35</v>
      </c>
      <c r="B232" s="11" t="n">
        <v>4</v>
      </c>
      <c r="C232" s="11" t="n">
        <v>1</v>
      </c>
      <c r="D232" s="11" t="n">
        <v>2</v>
      </c>
      <c r="E232" s="12" t="n">
        <f aca="false">H232-SUM(B232:D232)</f>
        <v>2</v>
      </c>
      <c r="F232" s="12" t="n">
        <f aca="false">Governor!E240</f>
        <v>9</v>
      </c>
      <c r="H232" s="12" t="n">
        <f aca="false">SUM(F232:G232)</f>
        <v>9</v>
      </c>
    </row>
    <row r="233" customFormat="false" ht="12.75" hidden="false" customHeight="true" outlineLevel="0" collapsed="false">
      <c r="A233" s="10" t="s">
        <v>36</v>
      </c>
      <c r="B233" s="11" t="n">
        <v>4</v>
      </c>
      <c r="C233" s="11" t="n">
        <v>2</v>
      </c>
      <c r="D233" s="11" t="n">
        <v>3</v>
      </c>
      <c r="E233" s="12" t="n">
        <f aca="false">H233-SUM(B233:D233)</f>
        <v>1</v>
      </c>
      <c r="F233" s="12" t="n">
        <f aca="false">Governor!E241</f>
        <v>10</v>
      </c>
      <c r="H233" s="12" t="n">
        <f aca="false">SUM(F233:G233)</f>
        <v>10</v>
      </c>
    </row>
    <row r="234" customFormat="false" ht="12.75" hidden="false" customHeight="true" outlineLevel="0" collapsed="false">
      <c r="A234" s="13" t="s">
        <v>4</v>
      </c>
      <c r="B234" s="14" t="n">
        <f aca="false">SUM(B202:B233)</f>
        <v>170</v>
      </c>
      <c r="C234" s="14" t="n">
        <f aca="false">SUM(C202:C233)</f>
        <v>199</v>
      </c>
      <c r="D234" s="14" t="n">
        <f aca="false">SUM(D202:D233)</f>
        <v>87</v>
      </c>
      <c r="E234" s="15" t="n">
        <f aca="false">SUM(E202:E233)</f>
        <v>52</v>
      </c>
      <c r="F234" s="43" t="n">
        <f aca="false">SUM(F202:F233)</f>
        <v>508</v>
      </c>
      <c r="G234" s="44" t="n">
        <f aca="false">SUM(G202:G233)</f>
        <v>0</v>
      </c>
      <c r="H234" s="14" t="n">
        <f aca="false">SUM(H202:H233)</f>
        <v>508</v>
      </c>
    </row>
    <row r="235" customFormat="false" ht="12.75" hidden="false" customHeight="true" outlineLevel="0" collapsed="false">
      <c r="B235" s="12"/>
      <c r="C235" s="12"/>
      <c r="D235" s="12"/>
      <c r="E235" s="12"/>
      <c r="F235" s="12"/>
    </row>
    <row r="236" customFormat="false" ht="12.75" hidden="false" customHeight="true" outlineLevel="0" collapsed="false">
      <c r="A236" s="9" t="s">
        <v>61</v>
      </c>
      <c r="B236" s="12"/>
      <c r="C236" s="12"/>
      <c r="D236" s="12"/>
      <c r="E236" s="12"/>
      <c r="F236" s="12"/>
    </row>
    <row r="237" customFormat="false" ht="12.75" hidden="false" customHeight="false" outlineLevel="0" collapsed="false">
      <c r="A237" s="10" t="s">
        <v>9</v>
      </c>
      <c r="B237" s="11" t="n">
        <v>27</v>
      </c>
      <c r="C237" s="11" t="n">
        <v>22</v>
      </c>
      <c r="D237" s="11" t="n">
        <v>10</v>
      </c>
      <c r="E237" s="12" t="n">
        <f aca="false">H237-SUM(B237:D237)</f>
        <v>8</v>
      </c>
      <c r="F237" s="12" t="n">
        <f aca="false">Governor!E246</f>
        <v>67</v>
      </c>
      <c r="H237" s="12" t="n">
        <f aca="false">SUM(F237:G237)</f>
        <v>67</v>
      </c>
    </row>
    <row r="238" customFormat="false" ht="12.75" hidden="false" customHeight="false" outlineLevel="0" collapsed="false">
      <c r="A238" s="10" t="s">
        <v>12</v>
      </c>
      <c r="B238" s="11" t="n">
        <v>8</v>
      </c>
      <c r="C238" s="11" t="n">
        <v>11</v>
      </c>
      <c r="D238" s="11" t="n">
        <v>7</v>
      </c>
      <c r="E238" s="12" t="n">
        <f aca="false">H238-SUM(B238:D238)</f>
        <v>1</v>
      </c>
      <c r="F238" s="12" t="n">
        <f aca="false">Governor!E247</f>
        <v>27</v>
      </c>
      <c r="H238" s="12" t="n">
        <f aca="false">SUM(F238:G238)</f>
        <v>27</v>
      </c>
    </row>
    <row r="239" customFormat="false" ht="12.75" hidden="false" customHeight="false" outlineLevel="0" collapsed="false">
      <c r="A239" s="10" t="s">
        <v>13</v>
      </c>
      <c r="B239" s="11" t="n">
        <v>10</v>
      </c>
      <c r="C239" s="11" t="n">
        <v>8</v>
      </c>
      <c r="D239" s="11" t="n">
        <v>0</v>
      </c>
      <c r="E239" s="12" t="n">
        <f aca="false">H239-SUM(B239:D239)</f>
        <v>1</v>
      </c>
      <c r="F239" s="12" t="n">
        <f aca="false">Governor!E248</f>
        <v>18</v>
      </c>
      <c r="G239" s="12" t="n">
        <v>1</v>
      </c>
      <c r="H239" s="12" t="n">
        <f aca="false">SUM(F239:G239)</f>
        <v>19</v>
      </c>
    </row>
    <row r="240" customFormat="false" ht="12.75" hidden="false" customHeight="false" outlineLevel="0" collapsed="false">
      <c r="A240" s="10" t="s">
        <v>14</v>
      </c>
      <c r="B240" s="11" t="n">
        <v>2</v>
      </c>
      <c r="C240" s="11" t="n">
        <v>4</v>
      </c>
      <c r="D240" s="11" t="n">
        <v>1</v>
      </c>
      <c r="E240" s="12" t="n">
        <f aca="false">H240-SUM(B240:D240)</f>
        <v>1</v>
      </c>
      <c r="F240" s="12" t="n">
        <f aca="false">Governor!E249</f>
        <v>8</v>
      </c>
      <c r="H240" s="12" t="n">
        <f aca="false">SUM(F240:G240)</f>
        <v>8</v>
      </c>
    </row>
    <row r="241" customFormat="false" ht="12.75" hidden="false" customHeight="false" outlineLevel="0" collapsed="false">
      <c r="A241" s="10"/>
      <c r="B241" s="11"/>
      <c r="C241" s="11"/>
      <c r="D241" s="11"/>
      <c r="E241" s="12"/>
      <c r="F241" s="12"/>
    </row>
    <row r="242" customFormat="false" ht="12.75" hidden="false" customHeight="false" outlineLevel="0" collapsed="false">
      <c r="A242" s="23" t="s">
        <v>219</v>
      </c>
      <c r="B242" s="11"/>
      <c r="C242" s="11"/>
      <c r="D242" s="11"/>
      <c r="E242" s="12"/>
      <c r="F242" s="12"/>
    </row>
    <row r="243" customFormat="false" ht="12.75" hidden="false" customHeight="false" outlineLevel="0" collapsed="false">
      <c r="A243" s="10" t="s">
        <v>15</v>
      </c>
      <c r="B243" s="11" t="n">
        <v>14</v>
      </c>
      <c r="C243" s="11" t="n">
        <v>17</v>
      </c>
      <c r="D243" s="11" t="n">
        <v>5</v>
      </c>
      <c r="E243" s="12" t="n">
        <f aca="false">H243-SUM(B243:D243)</f>
        <v>9</v>
      </c>
      <c r="F243" s="12" t="n">
        <f aca="false">Governor!E250</f>
        <v>45</v>
      </c>
      <c r="H243" s="12" t="n">
        <f aca="false">SUM(F243:G243)</f>
        <v>45</v>
      </c>
    </row>
    <row r="244" customFormat="false" ht="12.75" hidden="false" customHeight="false" outlineLevel="0" collapsed="false">
      <c r="A244" s="10" t="s">
        <v>16</v>
      </c>
      <c r="B244" s="11" t="n">
        <v>4</v>
      </c>
      <c r="C244" s="11" t="n">
        <v>8</v>
      </c>
      <c r="D244" s="11" t="n">
        <v>2</v>
      </c>
      <c r="E244" s="12" t="n">
        <f aca="false">H244-SUM(B244:D244)</f>
        <v>4</v>
      </c>
      <c r="F244" s="12" t="n">
        <f aca="false">Governor!E251</f>
        <v>18</v>
      </c>
      <c r="H244" s="12" t="n">
        <f aca="false">SUM(F244:G244)</f>
        <v>18</v>
      </c>
    </row>
    <row r="245" customFormat="false" ht="12.75" hidden="false" customHeight="false" outlineLevel="0" collapsed="false">
      <c r="A245" s="10" t="s">
        <v>17</v>
      </c>
      <c r="B245" s="11" t="n">
        <v>13</v>
      </c>
      <c r="C245" s="11" t="n">
        <v>10</v>
      </c>
      <c r="D245" s="11" t="n">
        <v>3</v>
      </c>
      <c r="E245" s="12" t="n">
        <f aca="false">H245-SUM(B245:D245)</f>
        <v>2</v>
      </c>
      <c r="F245" s="12" t="n">
        <f aca="false">Governor!E252</f>
        <v>28</v>
      </c>
      <c r="H245" s="12" t="n">
        <f aca="false">SUM(F245:G245)</f>
        <v>28</v>
      </c>
    </row>
    <row r="246" customFormat="false" ht="12.75" hidden="false" customHeight="false" outlineLevel="0" collapsed="false">
      <c r="A246" s="10" t="s">
        <v>18</v>
      </c>
      <c r="B246" s="11" t="n">
        <v>4</v>
      </c>
      <c r="C246" s="11" t="n">
        <v>4</v>
      </c>
      <c r="D246" s="11" t="n">
        <v>2</v>
      </c>
      <c r="E246" s="12" t="n">
        <f aca="false">H246-SUM(B246:D246)</f>
        <v>1</v>
      </c>
      <c r="F246" s="12" t="n">
        <f aca="false">Governor!E253</f>
        <v>11</v>
      </c>
      <c r="H246" s="12" t="n">
        <f aca="false">SUM(F246:G246)</f>
        <v>11</v>
      </c>
    </row>
    <row r="247" customFormat="false" ht="12.75" hidden="false" customHeight="false" outlineLevel="0" collapsed="false">
      <c r="A247" s="10" t="s">
        <v>19</v>
      </c>
      <c r="B247" s="11" t="n">
        <v>10</v>
      </c>
      <c r="C247" s="11" t="n">
        <v>5</v>
      </c>
      <c r="D247" s="11" t="n">
        <v>1</v>
      </c>
      <c r="E247" s="12" t="n">
        <f aca="false">H247-SUM(B247:D247)</f>
        <v>1</v>
      </c>
      <c r="F247" s="12" t="n">
        <f aca="false">Governor!E254</f>
        <v>17</v>
      </c>
      <c r="H247" s="12" t="n">
        <f aca="false">SUM(F247:G247)</f>
        <v>17</v>
      </c>
    </row>
    <row r="248" customFormat="false" ht="12.75" hidden="false" customHeight="false" outlineLevel="0" collapsed="false">
      <c r="A248" s="10" t="s">
        <v>20</v>
      </c>
      <c r="B248" s="11" t="n">
        <v>14</v>
      </c>
      <c r="C248" s="11" t="n">
        <v>16</v>
      </c>
      <c r="D248" s="11" t="n">
        <v>6</v>
      </c>
      <c r="E248" s="12" t="n">
        <f aca="false">H248-SUM(B248:D248)</f>
        <v>2</v>
      </c>
      <c r="F248" s="12" t="n">
        <f aca="false">Governor!E255</f>
        <v>38</v>
      </c>
      <c r="H248" s="12" t="n">
        <f aca="false">SUM(F248:G248)</f>
        <v>38</v>
      </c>
    </row>
    <row r="249" customFormat="false" ht="12.75" hidden="false" customHeight="false" outlineLevel="0" collapsed="false">
      <c r="A249" s="10" t="s">
        <v>42</v>
      </c>
      <c r="B249" s="11" t="n">
        <v>1</v>
      </c>
      <c r="C249" s="11" t="n">
        <v>6</v>
      </c>
      <c r="D249" s="11" t="n">
        <v>0</v>
      </c>
      <c r="E249" s="12" t="n">
        <f aca="false">H249-SUM(B249:D249)</f>
        <v>1</v>
      </c>
      <c r="F249" s="12" t="n">
        <f aca="false">Governor!E256</f>
        <v>8</v>
      </c>
      <c r="H249" s="12" t="n">
        <f aca="false">SUM(F249:G249)</f>
        <v>8</v>
      </c>
    </row>
    <row r="250" customFormat="false" ht="12.75" hidden="false" customHeight="false" outlineLevel="0" collapsed="false">
      <c r="A250" s="10" t="s">
        <v>22</v>
      </c>
      <c r="B250" s="11" t="n">
        <v>6</v>
      </c>
      <c r="C250" s="11" t="n">
        <v>8</v>
      </c>
      <c r="D250" s="11" t="n">
        <v>1</v>
      </c>
      <c r="E250" s="12" t="n">
        <f aca="false">H250-SUM(B250:D250)</f>
        <v>1</v>
      </c>
      <c r="F250" s="12" t="n">
        <f aca="false">Governor!E257</f>
        <v>16</v>
      </c>
      <c r="H250" s="12" t="n">
        <f aca="false">SUM(F250:G250)</f>
        <v>16</v>
      </c>
    </row>
    <row r="251" customFormat="false" ht="12.75" hidden="false" customHeight="false" outlineLevel="0" collapsed="false">
      <c r="A251" s="10" t="s">
        <v>23</v>
      </c>
      <c r="B251" s="11" t="n">
        <v>7</v>
      </c>
      <c r="C251" s="11" t="n">
        <v>11</v>
      </c>
      <c r="D251" s="11" t="n">
        <v>1</v>
      </c>
      <c r="E251" s="12" t="n">
        <f aca="false">H251-SUM(B251:D251)</f>
        <v>1</v>
      </c>
      <c r="F251" s="12" t="n">
        <f aca="false">Governor!E258</f>
        <v>20</v>
      </c>
      <c r="H251" s="12" t="n">
        <f aca="false">SUM(F251:G251)</f>
        <v>20</v>
      </c>
    </row>
    <row r="252" customFormat="false" ht="12.75" hidden="false" customHeight="false" outlineLevel="0" collapsed="false">
      <c r="A252" s="10" t="s">
        <v>24</v>
      </c>
      <c r="B252" s="11" t="n">
        <v>20</v>
      </c>
      <c r="C252" s="11" t="n">
        <v>18</v>
      </c>
      <c r="D252" s="11" t="n">
        <v>11</v>
      </c>
      <c r="E252" s="12" t="n">
        <f aca="false">H252-SUM(B252:D252)</f>
        <v>13</v>
      </c>
      <c r="F252" s="12" t="n">
        <f aca="false">Governor!E259</f>
        <v>62</v>
      </c>
      <c r="H252" s="12" t="n">
        <f aca="false">SUM(F252:G252)</f>
        <v>62</v>
      </c>
    </row>
    <row r="253" customFormat="false" ht="12.75" hidden="false" customHeight="false" outlineLevel="0" collapsed="false">
      <c r="A253" s="10" t="s">
        <v>25</v>
      </c>
      <c r="B253" s="11" t="n">
        <v>9</v>
      </c>
      <c r="C253" s="11" t="n">
        <v>3</v>
      </c>
      <c r="D253" s="11" t="n">
        <v>3</v>
      </c>
      <c r="E253" s="12" t="n">
        <f aca="false">H253-SUM(B253:D253)</f>
        <v>3</v>
      </c>
      <c r="F253" s="12" t="n">
        <f aca="false">Governor!E260</f>
        <v>18</v>
      </c>
      <c r="H253" s="12" t="n">
        <f aca="false">SUM(F253:G253)</f>
        <v>18</v>
      </c>
    </row>
    <row r="254" customFormat="false" ht="12.75" hidden="false" customHeight="false" outlineLevel="0" collapsed="false">
      <c r="A254" s="10" t="s">
        <v>27</v>
      </c>
      <c r="B254" s="11" t="n">
        <v>9</v>
      </c>
      <c r="C254" s="11" t="n">
        <v>4</v>
      </c>
      <c r="D254" s="11" t="n">
        <v>3</v>
      </c>
      <c r="E254" s="12" t="n">
        <f aca="false">H254-SUM(B254:D254)</f>
        <v>2</v>
      </c>
      <c r="F254" s="12" t="n">
        <f aca="false">Governor!E261</f>
        <v>18</v>
      </c>
      <c r="H254" s="12" t="n">
        <f aca="false">SUM(F254:G254)</f>
        <v>18</v>
      </c>
    </row>
    <row r="255" customFormat="false" ht="12.75" hidden="false" customHeight="false" outlineLevel="0" collapsed="false">
      <c r="A255" s="10" t="s">
        <v>28</v>
      </c>
      <c r="B255" s="11" t="n">
        <v>5</v>
      </c>
      <c r="C255" s="11" t="n">
        <v>2</v>
      </c>
      <c r="D255" s="11" t="n">
        <v>1</v>
      </c>
      <c r="E255" s="12" t="n">
        <f aca="false">H255-SUM(B255:D255)</f>
        <v>2</v>
      </c>
      <c r="F255" s="12" t="n">
        <f aca="false">Governor!E262</f>
        <v>10</v>
      </c>
      <c r="H255" s="12" t="n">
        <f aca="false">SUM(F255:G255)</f>
        <v>10</v>
      </c>
    </row>
    <row r="256" customFormat="false" ht="12.75" hidden="false" customHeight="false" outlineLevel="0" collapsed="false">
      <c r="A256" s="10" t="s">
        <v>29</v>
      </c>
      <c r="B256" s="11" t="n">
        <v>5</v>
      </c>
      <c r="C256" s="11" t="n">
        <v>2</v>
      </c>
      <c r="D256" s="11" t="n">
        <v>3</v>
      </c>
      <c r="E256" s="12" t="n">
        <f aca="false">H256-SUM(B256:D256)</f>
        <v>2</v>
      </c>
      <c r="F256" s="12" t="n">
        <f aca="false">Governor!E263</f>
        <v>12</v>
      </c>
      <c r="H256" s="12" t="n">
        <f aca="false">SUM(F256:G256)</f>
        <v>12</v>
      </c>
    </row>
    <row r="257" customFormat="false" ht="12.75" hidden="false" customHeight="false" outlineLevel="0" collapsed="false">
      <c r="A257" s="10" t="s">
        <v>45</v>
      </c>
      <c r="B257" s="11" t="n">
        <v>6</v>
      </c>
      <c r="C257" s="11" t="n">
        <v>6</v>
      </c>
      <c r="D257" s="11" t="n">
        <v>3</v>
      </c>
      <c r="E257" s="12" t="n">
        <f aca="false">H257-SUM(B257:D257)</f>
        <v>3</v>
      </c>
      <c r="F257" s="12" t="n">
        <f aca="false">Governor!E264</f>
        <v>18</v>
      </c>
      <c r="H257" s="12" t="n">
        <f aca="false">SUM(F257:G257)</f>
        <v>18</v>
      </c>
    </row>
    <row r="258" customFormat="false" ht="12.75" hidden="false" customHeight="false" outlineLevel="0" collapsed="false">
      <c r="A258" s="10" t="s">
        <v>32</v>
      </c>
      <c r="B258" s="11" t="n">
        <v>8</v>
      </c>
      <c r="C258" s="11" t="n">
        <v>8</v>
      </c>
      <c r="D258" s="11" t="n">
        <v>1</v>
      </c>
      <c r="E258" s="12" t="n">
        <f aca="false">H258-SUM(B258:D258)</f>
        <v>7</v>
      </c>
      <c r="F258" s="12" t="n">
        <f aca="false">Governor!E265</f>
        <v>24</v>
      </c>
      <c r="H258" s="12" t="n">
        <f aca="false">SUM(F258:G258)</f>
        <v>24</v>
      </c>
    </row>
    <row r="259" customFormat="false" ht="12.75" hidden="false" customHeight="false" outlineLevel="0" collapsed="false">
      <c r="A259" s="10" t="s">
        <v>33</v>
      </c>
      <c r="B259" s="11" t="n">
        <v>5</v>
      </c>
      <c r="C259" s="11" t="n">
        <v>8</v>
      </c>
      <c r="D259" s="11" t="n">
        <v>6</v>
      </c>
      <c r="E259" s="12" t="n">
        <f aca="false">H259-SUM(B259:D259)</f>
        <v>0</v>
      </c>
      <c r="F259" s="12" t="n">
        <f aca="false">Governor!E266</f>
        <v>19</v>
      </c>
      <c r="H259" s="12" t="n">
        <f aca="false">SUM(F259:G259)</f>
        <v>19</v>
      </c>
    </row>
    <row r="260" customFormat="false" ht="12.75" hidden="false" customHeight="true" outlineLevel="0" collapsed="false">
      <c r="A260" s="10" t="s">
        <v>34</v>
      </c>
      <c r="B260" s="11" t="n">
        <v>1</v>
      </c>
      <c r="C260" s="11" t="n">
        <v>4</v>
      </c>
      <c r="D260" s="11" t="n">
        <v>1</v>
      </c>
      <c r="E260" s="12" t="n">
        <f aca="false">H260-SUM(B260:D260)</f>
        <v>1</v>
      </c>
      <c r="F260" s="12" t="n">
        <f aca="false">Governor!E267</f>
        <v>7</v>
      </c>
      <c r="H260" s="12" t="n">
        <f aca="false">SUM(F260:G260)</f>
        <v>7</v>
      </c>
    </row>
    <row r="261" customFormat="false" ht="12.2" hidden="false" customHeight="true" outlineLevel="0" collapsed="false">
      <c r="A261" s="10" t="s">
        <v>35</v>
      </c>
      <c r="B261" s="11" t="n">
        <v>19</v>
      </c>
      <c r="C261" s="11" t="n">
        <v>19</v>
      </c>
      <c r="D261" s="11" t="n">
        <v>5</v>
      </c>
      <c r="E261" s="12" t="n">
        <f aca="false">H261-SUM(B261:D261)</f>
        <v>4</v>
      </c>
      <c r="F261" s="12" t="n">
        <f aca="false">Governor!E268</f>
        <v>47</v>
      </c>
      <c r="H261" s="12" t="n">
        <f aca="false">SUM(F261:G261)</f>
        <v>47</v>
      </c>
    </row>
    <row r="262" customFormat="false" ht="12.75" hidden="false" customHeight="false" outlineLevel="0" collapsed="false">
      <c r="A262" s="13" t="s">
        <v>4</v>
      </c>
      <c r="B262" s="14" t="n">
        <f aca="false">SUM(B237:B261)</f>
        <v>207</v>
      </c>
      <c r="C262" s="14" t="n">
        <f aca="false">SUM(C237:C261)</f>
        <v>204</v>
      </c>
      <c r="D262" s="14" t="n">
        <f aca="false">SUM(D237:D261)</f>
        <v>76</v>
      </c>
      <c r="E262" s="15" t="n">
        <f aca="false">SUM(E237:E261)</f>
        <v>70</v>
      </c>
      <c r="F262" s="43" t="n">
        <f aca="false">SUM(F237:F261)</f>
        <v>556</v>
      </c>
      <c r="G262" s="44" t="n">
        <f aca="false">SUM(G237:G261)</f>
        <v>1</v>
      </c>
      <c r="H262" s="14" t="n">
        <f aca="false">SUM(H237:H261)</f>
        <v>557</v>
      </c>
    </row>
    <row r="263" customFormat="false" ht="12.75" hidden="false" customHeight="false" outlineLevel="0" collapsed="false">
      <c r="B263" s="12"/>
      <c r="C263" s="12"/>
      <c r="D263" s="12"/>
      <c r="E263" s="12"/>
      <c r="F263" s="12"/>
    </row>
    <row r="264" customFormat="false" ht="15.75" hidden="false" customHeight="false" outlineLevel="0" collapsed="false">
      <c r="A264" s="9" t="s">
        <v>62</v>
      </c>
      <c r="B264" s="12"/>
      <c r="C264" s="12"/>
      <c r="D264" s="12"/>
      <c r="E264" s="12"/>
      <c r="F264" s="12"/>
    </row>
    <row r="265" customFormat="false" ht="12.75" hidden="false" customHeight="false" outlineLevel="0" collapsed="false">
      <c r="A265" s="10" t="s">
        <v>9</v>
      </c>
      <c r="B265" s="11" t="n">
        <v>13</v>
      </c>
      <c r="C265" s="11" t="n">
        <v>13</v>
      </c>
      <c r="D265" s="11" t="n">
        <v>6</v>
      </c>
      <c r="E265" s="12" t="n">
        <f aca="false">H265-SUM(B265:D265)</f>
        <v>7</v>
      </c>
      <c r="F265" s="12" t="n">
        <f aca="false">Governor!E273</f>
        <v>39</v>
      </c>
      <c r="H265" s="12" t="n">
        <f aca="false">SUM(F265:G265)</f>
        <v>39</v>
      </c>
    </row>
    <row r="266" customFormat="false" ht="12.75" hidden="false" customHeight="false" outlineLevel="0" collapsed="false">
      <c r="A266" s="10" t="s">
        <v>10</v>
      </c>
      <c r="B266" s="11" t="n">
        <v>16</v>
      </c>
      <c r="C266" s="11" t="n">
        <v>9</v>
      </c>
      <c r="D266" s="11" t="n">
        <v>9</v>
      </c>
      <c r="E266" s="12" t="n">
        <f aca="false">H266-SUM(B266:D266)</f>
        <v>8</v>
      </c>
      <c r="F266" s="12" t="n">
        <f aca="false">Governor!E274</f>
        <v>41</v>
      </c>
      <c r="G266" s="12" t="n">
        <v>1</v>
      </c>
      <c r="H266" s="12" t="n">
        <f aca="false">SUM(F266:G266)</f>
        <v>42</v>
      </c>
    </row>
    <row r="267" customFormat="false" ht="12.75" hidden="false" customHeight="false" outlineLevel="0" collapsed="false">
      <c r="A267" s="10" t="s">
        <v>11</v>
      </c>
      <c r="B267" s="11" t="n">
        <v>14</v>
      </c>
      <c r="C267" s="11" t="n">
        <v>22</v>
      </c>
      <c r="D267" s="11" t="n">
        <v>0</v>
      </c>
      <c r="E267" s="12" t="n">
        <f aca="false">H267-SUM(B267:D267)</f>
        <v>10</v>
      </c>
      <c r="F267" s="12" t="n">
        <f aca="false">Governor!E275</f>
        <v>46</v>
      </c>
      <c r="H267" s="12" t="n">
        <f aca="false">SUM(F267:G267)</f>
        <v>46</v>
      </c>
    </row>
    <row r="268" customFormat="false" ht="12.75" hidden="false" customHeight="false" outlineLevel="0" collapsed="false">
      <c r="A268" s="10" t="s">
        <v>12</v>
      </c>
      <c r="B268" s="11" t="n">
        <v>20</v>
      </c>
      <c r="C268" s="11" t="n">
        <v>24</v>
      </c>
      <c r="D268" s="11" t="n">
        <v>4</v>
      </c>
      <c r="E268" s="12" t="n">
        <f aca="false">H268-SUM(B268:D268)</f>
        <v>7</v>
      </c>
      <c r="F268" s="12" t="n">
        <f aca="false">Governor!E276</f>
        <v>55</v>
      </c>
      <c r="H268" s="12" t="n">
        <f aca="false">SUM(F268:G268)</f>
        <v>55</v>
      </c>
    </row>
    <row r="269" customFormat="false" ht="12.75" hidden="false" customHeight="false" outlineLevel="0" collapsed="false">
      <c r="A269" s="10" t="s">
        <v>16</v>
      </c>
      <c r="B269" s="11" t="n">
        <v>11</v>
      </c>
      <c r="C269" s="11" t="n">
        <v>16</v>
      </c>
      <c r="D269" s="11" t="n">
        <v>10</v>
      </c>
      <c r="E269" s="12" t="n">
        <f aca="false">H269-SUM(B269:D269)</f>
        <v>4</v>
      </c>
      <c r="F269" s="12" t="n">
        <f aca="false">Governor!E277</f>
        <v>41</v>
      </c>
      <c r="H269" s="12" t="n">
        <f aca="false">SUM(F269:G269)</f>
        <v>41</v>
      </c>
    </row>
    <row r="270" customFormat="false" ht="12.75" hidden="false" customHeight="false" outlineLevel="0" collapsed="false">
      <c r="A270" s="10" t="s">
        <v>17</v>
      </c>
      <c r="B270" s="11" t="n">
        <v>19</v>
      </c>
      <c r="C270" s="11" t="n">
        <v>38</v>
      </c>
      <c r="D270" s="11" t="n">
        <v>8</v>
      </c>
      <c r="E270" s="12" t="n">
        <f aca="false">H270-SUM(B270:D270)</f>
        <v>12</v>
      </c>
      <c r="F270" s="12" t="n">
        <f aca="false">Governor!E278</f>
        <v>77</v>
      </c>
      <c r="H270" s="12" t="n">
        <f aca="false">SUM(F270:G270)</f>
        <v>77</v>
      </c>
    </row>
    <row r="271" customFormat="false" ht="12.6" hidden="false" customHeight="true" outlineLevel="0" collapsed="false">
      <c r="A271" s="10" t="s">
        <v>19</v>
      </c>
      <c r="B271" s="11" t="n">
        <v>19</v>
      </c>
      <c r="C271" s="11" t="n">
        <v>22</v>
      </c>
      <c r="D271" s="11" t="n">
        <v>5</v>
      </c>
      <c r="E271" s="12" t="n">
        <f aca="false">H271-SUM(B271:D271)</f>
        <v>5</v>
      </c>
      <c r="F271" s="12" t="n">
        <f aca="false">Governor!E279</f>
        <v>51</v>
      </c>
      <c r="H271" s="12" t="n">
        <f aca="false">SUM(F271:G271)</f>
        <v>51</v>
      </c>
    </row>
    <row r="272" customFormat="false" ht="12.6" hidden="false" customHeight="true" outlineLevel="0" collapsed="false">
      <c r="A272" s="10" t="s">
        <v>20</v>
      </c>
      <c r="B272" s="11" t="n">
        <v>14</v>
      </c>
      <c r="C272" s="11" t="n">
        <v>17</v>
      </c>
      <c r="D272" s="11" t="n">
        <v>10</v>
      </c>
      <c r="E272" s="12" t="n">
        <f aca="false">H272-SUM(B272:D272)</f>
        <v>4</v>
      </c>
      <c r="F272" s="12" t="n">
        <f aca="false">Governor!E280</f>
        <v>45</v>
      </c>
      <c r="H272" s="12" t="n">
        <f aca="false">SUM(F272:G272)</f>
        <v>45</v>
      </c>
    </row>
    <row r="273" customFormat="false" ht="12.6" hidden="false" customHeight="true" outlineLevel="0" collapsed="false">
      <c r="A273" s="10" t="s">
        <v>42</v>
      </c>
      <c r="B273" s="11" t="n">
        <v>18</v>
      </c>
      <c r="C273" s="11" t="n">
        <v>14</v>
      </c>
      <c r="D273" s="11" t="n">
        <v>12</v>
      </c>
      <c r="E273" s="12" t="n">
        <f aca="false">H273-SUM(B273:D273)</f>
        <v>1</v>
      </c>
      <c r="F273" s="12" t="n">
        <f aca="false">Governor!E281</f>
        <v>45</v>
      </c>
      <c r="H273" s="12" t="n">
        <f aca="false">SUM(F273:G273)</f>
        <v>45</v>
      </c>
    </row>
    <row r="274" customFormat="false" ht="12.6" hidden="false" customHeight="true" outlineLevel="0" collapsed="false">
      <c r="A274" s="10" t="s">
        <v>22</v>
      </c>
      <c r="B274" s="11" t="n">
        <v>36</v>
      </c>
      <c r="C274" s="11" t="n">
        <v>24</v>
      </c>
      <c r="D274" s="11" t="n">
        <v>9</v>
      </c>
      <c r="E274" s="12" t="n">
        <f aca="false">H274-SUM(B274:D274)</f>
        <v>12</v>
      </c>
      <c r="F274" s="12" t="n">
        <f aca="false">Governor!E282</f>
        <v>81</v>
      </c>
      <c r="H274" s="12" t="n">
        <f aca="false">SUM(F274:G274)</f>
        <v>81</v>
      </c>
    </row>
    <row r="275" customFormat="false" ht="12.6" hidden="false" customHeight="true" outlineLevel="0" collapsed="false">
      <c r="A275" s="10" t="s">
        <v>27</v>
      </c>
      <c r="B275" s="11" t="n">
        <v>14</v>
      </c>
      <c r="C275" s="11" t="n">
        <v>23</v>
      </c>
      <c r="D275" s="11" t="n">
        <v>8</v>
      </c>
      <c r="E275" s="12" t="n">
        <f aca="false">H275-SUM(B275:D275)</f>
        <v>9</v>
      </c>
      <c r="F275" s="12" t="n">
        <f aca="false">Governor!E283</f>
        <v>54</v>
      </c>
      <c r="H275" s="12" t="n">
        <f aca="false">SUM(F275:G275)</f>
        <v>54</v>
      </c>
    </row>
    <row r="276" customFormat="false" ht="12.6" hidden="false" customHeight="true" outlineLevel="0" collapsed="false">
      <c r="A276" s="10" t="s">
        <v>29</v>
      </c>
      <c r="B276" s="11" t="n">
        <v>21</v>
      </c>
      <c r="C276" s="11" t="n">
        <v>16</v>
      </c>
      <c r="D276" s="11" t="n">
        <v>11</v>
      </c>
      <c r="E276" s="12" t="n">
        <f aca="false">H276-SUM(B276:D276)</f>
        <v>4</v>
      </c>
      <c r="F276" s="12" t="n">
        <f aca="false">Governor!E284</f>
        <v>52</v>
      </c>
      <c r="H276" s="12" t="n">
        <f aca="false">SUM(F276:G276)</f>
        <v>52</v>
      </c>
    </row>
    <row r="277" customFormat="false" ht="12.6" hidden="false" customHeight="true" outlineLevel="0" collapsed="false">
      <c r="A277" s="10" t="s">
        <v>45</v>
      </c>
      <c r="B277" s="11" t="n">
        <v>24</v>
      </c>
      <c r="C277" s="11" t="n">
        <v>22</v>
      </c>
      <c r="D277" s="11" t="n">
        <v>13</v>
      </c>
      <c r="E277" s="12" t="n">
        <f aca="false">H277-SUM(B277:D277)</f>
        <v>6</v>
      </c>
      <c r="F277" s="12" t="n">
        <f aca="false">Governor!E285</f>
        <v>65</v>
      </c>
      <c r="H277" s="12" t="n">
        <f aca="false">SUM(F277:G277)</f>
        <v>65</v>
      </c>
    </row>
    <row r="278" customFormat="false" ht="12.6" hidden="false" customHeight="true" outlineLevel="0" collapsed="false">
      <c r="A278" s="10" t="s">
        <v>31</v>
      </c>
      <c r="B278" s="11" t="n">
        <v>23</v>
      </c>
      <c r="C278" s="11" t="n">
        <v>26</v>
      </c>
      <c r="D278" s="11" t="n">
        <v>9</v>
      </c>
      <c r="E278" s="12" t="n">
        <f aca="false">H278-SUM(B278:D278)</f>
        <v>8</v>
      </c>
      <c r="F278" s="12" t="n">
        <f aca="false">Governor!E286</f>
        <v>66</v>
      </c>
      <c r="H278" s="12" t="n">
        <f aca="false">SUM(F278:G278)</f>
        <v>66</v>
      </c>
    </row>
    <row r="279" customFormat="false" ht="12.75" hidden="false" customHeight="false" outlineLevel="0" collapsed="false">
      <c r="A279" s="13" t="s">
        <v>4</v>
      </c>
      <c r="B279" s="14" t="n">
        <f aca="false">SUM(B265:B278)</f>
        <v>262</v>
      </c>
      <c r="C279" s="14" t="n">
        <f aca="false">SUM(C265:C278)</f>
        <v>286</v>
      </c>
      <c r="D279" s="14" t="n">
        <f aca="false">SUM(D265:D278)</f>
        <v>114</v>
      </c>
      <c r="E279" s="15" t="n">
        <f aca="false">SUM(E265:E278)</f>
        <v>97</v>
      </c>
      <c r="F279" s="43" t="n">
        <f aca="false">SUM(F265:F278)</f>
        <v>758</v>
      </c>
      <c r="G279" s="44" t="n">
        <f aca="false">SUM(G265:G278)</f>
        <v>1</v>
      </c>
      <c r="H279" s="14" t="n">
        <f aca="false">SUM(H265:H278)</f>
        <v>759</v>
      </c>
    </row>
    <row r="280" customFormat="false" ht="12.75" hidden="false" customHeight="false" outlineLevel="0" collapsed="false">
      <c r="A280" s="13"/>
      <c r="B280" s="16"/>
      <c r="C280" s="16"/>
      <c r="D280" s="16"/>
      <c r="E280" s="16"/>
      <c r="F280" s="16"/>
    </row>
    <row r="281" customFormat="false" ht="14.25" hidden="false" customHeight="true" outlineLevel="0" collapsed="false">
      <c r="A281" s="9" t="s">
        <v>63</v>
      </c>
      <c r="B281" s="12"/>
      <c r="C281" s="12"/>
      <c r="D281" s="12"/>
      <c r="E281" s="12"/>
      <c r="F281" s="12"/>
    </row>
    <row r="282" customFormat="false" ht="11.85" hidden="false" customHeight="true" outlineLevel="0" collapsed="false">
      <c r="A282" s="10" t="s">
        <v>9</v>
      </c>
      <c r="B282" s="11" t="n">
        <v>0</v>
      </c>
      <c r="C282" s="11" t="n">
        <v>1</v>
      </c>
      <c r="D282" s="11" t="n">
        <v>0</v>
      </c>
      <c r="E282" s="12" t="n">
        <f aca="false">H282-SUM(B282:D282)</f>
        <v>0</v>
      </c>
      <c r="F282" s="12" t="n">
        <f aca="false">Governor!E290</f>
        <v>1</v>
      </c>
      <c r="H282" s="12" t="n">
        <f aca="false">SUM(F282:G282)</f>
        <v>1</v>
      </c>
    </row>
    <row r="283" customFormat="false" ht="11.85" hidden="false" customHeight="true" outlineLevel="0" collapsed="false">
      <c r="A283" s="10" t="s">
        <v>10</v>
      </c>
      <c r="B283" s="11" t="n">
        <v>13</v>
      </c>
      <c r="C283" s="11" t="n">
        <v>11</v>
      </c>
      <c r="D283" s="11" t="n">
        <v>7</v>
      </c>
      <c r="E283" s="12" t="n">
        <f aca="false">H283-SUM(B283:D283)</f>
        <v>1</v>
      </c>
      <c r="F283" s="12" t="n">
        <f aca="false">Governor!E291</f>
        <v>32</v>
      </c>
      <c r="H283" s="12" t="n">
        <f aca="false">SUM(F283:G283)</f>
        <v>32</v>
      </c>
    </row>
    <row r="284" customFormat="false" ht="11.85" hidden="false" customHeight="true" outlineLevel="0" collapsed="false">
      <c r="A284" s="10" t="s">
        <v>11</v>
      </c>
      <c r="B284" s="11" t="n">
        <v>10</v>
      </c>
      <c r="C284" s="11" t="n">
        <v>8</v>
      </c>
      <c r="D284" s="11" t="n">
        <v>0</v>
      </c>
      <c r="E284" s="12" t="n">
        <f aca="false">H284-SUM(B284:D284)</f>
        <v>1</v>
      </c>
      <c r="F284" s="12" t="n">
        <f aca="false">Governor!E292</f>
        <v>19</v>
      </c>
      <c r="H284" s="12" t="n">
        <f aca="false">SUM(F284:G284)</f>
        <v>19</v>
      </c>
    </row>
    <row r="285" customFormat="false" ht="10.5" hidden="false" customHeight="true" outlineLevel="0" collapsed="false">
      <c r="A285" s="10" t="s">
        <v>12</v>
      </c>
      <c r="B285" s="11" t="n">
        <v>2</v>
      </c>
      <c r="C285" s="11" t="n">
        <v>3</v>
      </c>
      <c r="D285" s="11" t="n">
        <v>2</v>
      </c>
      <c r="E285" s="12" t="n">
        <f aca="false">H285-SUM(B285:D285)</f>
        <v>1</v>
      </c>
      <c r="F285" s="12" t="n">
        <f aca="false">Governor!E293</f>
        <v>8</v>
      </c>
      <c r="H285" s="12" t="n">
        <f aca="false">SUM(F285:G285)</f>
        <v>8</v>
      </c>
    </row>
    <row r="286" customFormat="false" ht="11.85" hidden="false" customHeight="true" outlineLevel="0" collapsed="false">
      <c r="A286" s="10" t="s">
        <v>13</v>
      </c>
      <c r="B286" s="11" t="n">
        <v>5</v>
      </c>
      <c r="C286" s="11" t="n">
        <v>3</v>
      </c>
      <c r="D286" s="11" t="n">
        <v>2</v>
      </c>
      <c r="E286" s="12" t="n">
        <f aca="false">H286-SUM(B286:D286)</f>
        <v>3</v>
      </c>
      <c r="F286" s="12" t="n">
        <f aca="false">Governor!E294</f>
        <v>13</v>
      </c>
      <c r="H286" s="12" t="n">
        <f aca="false">SUM(F286:G286)</f>
        <v>13</v>
      </c>
    </row>
    <row r="287" customFormat="false" ht="11.85" hidden="false" customHeight="true" outlineLevel="0" collapsed="false">
      <c r="A287" s="10" t="s">
        <v>14</v>
      </c>
      <c r="B287" s="11" t="n">
        <v>0</v>
      </c>
      <c r="C287" s="11" t="n">
        <v>1</v>
      </c>
      <c r="D287" s="11" t="n">
        <v>0</v>
      </c>
      <c r="E287" s="12" t="n">
        <f aca="false">H287-SUM(B287:D287)</f>
        <v>0</v>
      </c>
      <c r="F287" s="12" t="n">
        <f aca="false">Governor!E295</f>
        <v>1</v>
      </c>
      <c r="H287" s="12" t="n">
        <f aca="false">SUM(F287:G287)</f>
        <v>1</v>
      </c>
    </row>
    <row r="288" customFormat="false" ht="11.85" hidden="false" customHeight="true" outlineLevel="0" collapsed="false">
      <c r="A288" s="10" t="s">
        <v>15</v>
      </c>
      <c r="B288" s="11" t="n">
        <v>1</v>
      </c>
      <c r="C288" s="11" t="n">
        <v>3</v>
      </c>
      <c r="D288" s="11" t="n">
        <v>2</v>
      </c>
      <c r="E288" s="12" t="n">
        <f aca="false">H288-SUM(B288:D288)</f>
        <v>1</v>
      </c>
      <c r="F288" s="12" t="n">
        <f aca="false">Governor!E296</f>
        <v>6</v>
      </c>
      <c r="G288" s="12" t="n">
        <v>1</v>
      </c>
      <c r="H288" s="12" t="n">
        <f aca="false">SUM(F288:G288)</f>
        <v>7</v>
      </c>
    </row>
    <row r="289" customFormat="false" ht="11.85" hidden="false" customHeight="true" outlineLevel="0" collapsed="false">
      <c r="A289" s="10"/>
      <c r="B289" s="11"/>
      <c r="C289" s="11"/>
      <c r="D289" s="11"/>
      <c r="E289" s="12"/>
      <c r="F289" s="12"/>
      <c r="H289" s="12" t="n">
        <f aca="false">SUM(F289:G289)</f>
        <v>0</v>
      </c>
    </row>
    <row r="290" customFormat="false" ht="11.85" hidden="false" customHeight="true" outlineLevel="0" collapsed="false">
      <c r="A290" s="10"/>
      <c r="B290" s="11"/>
      <c r="C290" s="11"/>
      <c r="D290" s="11"/>
      <c r="E290" s="12"/>
      <c r="F290" s="12"/>
      <c r="H290" s="12" t="n">
        <f aca="false">SUM(F290:G290)</f>
        <v>0</v>
      </c>
    </row>
    <row r="291" customFormat="false" ht="11.85" hidden="false" customHeight="true" outlineLevel="0" collapsed="false">
      <c r="A291" s="10" t="s">
        <v>16</v>
      </c>
      <c r="B291" s="11" t="n">
        <v>1</v>
      </c>
      <c r="C291" s="11" t="n">
        <v>2</v>
      </c>
      <c r="D291" s="11" t="n">
        <v>0</v>
      </c>
      <c r="E291" s="12" t="n">
        <f aca="false">H291-SUM(B291:D291)</f>
        <v>0</v>
      </c>
      <c r="F291" s="12" t="n">
        <f aca="false">Governor!E297</f>
        <v>3</v>
      </c>
      <c r="H291" s="12" t="n">
        <f aca="false">SUM(F291:G291)</f>
        <v>3</v>
      </c>
    </row>
    <row r="292" customFormat="false" ht="11.85" hidden="false" customHeight="true" outlineLevel="0" collapsed="false">
      <c r="A292" s="10" t="s">
        <v>17</v>
      </c>
      <c r="B292" s="11" t="n">
        <v>1</v>
      </c>
      <c r="C292" s="11" t="n">
        <v>7</v>
      </c>
      <c r="D292" s="11" t="n">
        <v>0</v>
      </c>
      <c r="E292" s="12" t="n">
        <f aca="false">H292-SUM(B292:D292)</f>
        <v>0</v>
      </c>
      <c r="F292" s="12" t="n">
        <f aca="false">Governor!E298</f>
        <v>8</v>
      </c>
      <c r="H292" s="12" t="n">
        <f aca="false">SUM(F292:G292)</f>
        <v>8</v>
      </c>
    </row>
    <row r="293" customFormat="false" ht="11.85" hidden="false" customHeight="true" outlineLevel="0" collapsed="false">
      <c r="A293" s="10" t="s">
        <v>18</v>
      </c>
      <c r="B293" s="11" t="n">
        <v>1</v>
      </c>
      <c r="C293" s="11" t="n">
        <v>2</v>
      </c>
      <c r="D293" s="11" t="n">
        <v>4</v>
      </c>
      <c r="E293" s="12" t="n">
        <f aca="false">H293-SUM(B293:D293)</f>
        <v>1</v>
      </c>
      <c r="F293" s="12" t="n">
        <f aca="false">Governor!E299</f>
        <v>8</v>
      </c>
      <c r="H293" s="12" t="n">
        <f aca="false">SUM(F293:G293)</f>
        <v>8</v>
      </c>
    </row>
    <row r="294" customFormat="false" ht="11.85" hidden="false" customHeight="true" outlineLevel="0" collapsed="false">
      <c r="A294" s="10" t="s">
        <v>19</v>
      </c>
      <c r="B294" s="11" t="n">
        <v>5</v>
      </c>
      <c r="C294" s="11" t="n">
        <v>10</v>
      </c>
      <c r="D294" s="11" t="n">
        <v>6</v>
      </c>
      <c r="E294" s="12" t="n">
        <f aca="false">H294-SUM(B294:D294)</f>
        <v>1</v>
      </c>
      <c r="F294" s="12" t="n">
        <f aca="false">Governor!E300</f>
        <v>22</v>
      </c>
      <c r="H294" s="12" t="n">
        <f aca="false">SUM(F294:G294)</f>
        <v>22</v>
      </c>
    </row>
    <row r="295" customFormat="false" ht="11.85" hidden="false" customHeight="true" outlineLevel="0" collapsed="false">
      <c r="A295" s="10" t="s">
        <v>21</v>
      </c>
      <c r="B295" s="11" t="n">
        <v>7</v>
      </c>
      <c r="C295" s="11" t="n">
        <v>7</v>
      </c>
      <c r="D295" s="11" t="n">
        <v>4</v>
      </c>
      <c r="E295" s="12" t="n">
        <f aca="false">H295-SUM(B295:D295)</f>
        <v>0</v>
      </c>
      <c r="F295" s="12" t="n">
        <f aca="false">Governor!E301</f>
        <v>18</v>
      </c>
      <c r="H295" s="12" t="n">
        <f aca="false">SUM(F295:G295)</f>
        <v>18</v>
      </c>
    </row>
    <row r="296" customFormat="false" ht="11.85" hidden="false" customHeight="true" outlineLevel="0" collapsed="false">
      <c r="A296" s="10" t="s">
        <v>42</v>
      </c>
      <c r="B296" s="11" t="n">
        <v>0</v>
      </c>
      <c r="C296" s="11" t="n">
        <v>0</v>
      </c>
      <c r="D296" s="11" t="n">
        <v>0</v>
      </c>
      <c r="E296" s="12" t="n">
        <f aca="false">H296-SUM(B296:D296)</f>
        <v>0</v>
      </c>
      <c r="F296" s="12" t="n">
        <f aca="false">Governor!E302</f>
        <v>0</v>
      </c>
      <c r="H296" s="12" t="n">
        <f aca="false">SUM(F296:G296)</f>
        <v>0</v>
      </c>
    </row>
    <row r="297" customFormat="false" ht="11.85" hidden="false" customHeight="true" outlineLevel="0" collapsed="false">
      <c r="A297" s="10" t="s">
        <v>22</v>
      </c>
      <c r="B297" s="11" t="n">
        <v>2</v>
      </c>
      <c r="C297" s="11" t="n">
        <v>4</v>
      </c>
      <c r="D297" s="11" t="n">
        <v>2</v>
      </c>
      <c r="E297" s="12" t="n">
        <f aca="false">H297-SUM(B297:D297)</f>
        <v>0</v>
      </c>
      <c r="F297" s="12" t="n">
        <f aca="false">Governor!E303</f>
        <v>8</v>
      </c>
      <c r="H297" s="12" t="n">
        <f aca="false">SUM(F297:G297)</f>
        <v>8</v>
      </c>
    </row>
    <row r="298" customFormat="false" ht="11.85" hidden="false" customHeight="true" outlineLevel="0" collapsed="false">
      <c r="A298" s="10" t="s">
        <v>23</v>
      </c>
      <c r="B298" s="11" t="n">
        <v>9</v>
      </c>
      <c r="C298" s="11" t="n">
        <v>12</v>
      </c>
      <c r="D298" s="11" t="n">
        <v>5</v>
      </c>
      <c r="E298" s="12" t="n">
        <f aca="false">H298-SUM(B298:D298)</f>
        <v>4</v>
      </c>
      <c r="F298" s="12" t="n">
        <f aca="false">Governor!E304</f>
        <v>30</v>
      </c>
      <c r="H298" s="12" t="n">
        <f aca="false">SUM(F298:G298)</f>
        <v>30</v>
      </c>
    </row>
    <row r="299" customFormat="false" ht="11.85" hidden="false" customHeight="true" outlineLevel="0" collapsed="false">
      <c r="A299" s="10" t="s">
        <v>25</v>
      </c>
      <c r="B299" s="11" t="n">
        <v>14</v>
      </c>
      <c r="C299" s="11" t="n">
        <v>24</v>
      </c>
      <c r="D299" s="11" t="n">
        <v>3</v>
      </c>
      <c r="E299" s="12" t="n">
        <f aca="false">H299-SUM(B299:D299)</f>
        <v>7</v>
      </c>
      <c r="F299" s="12" t="n">
        <f aca="false">Governor!E305</f>
        <v>48</v>
      </c>
      <c r="H299" s="12" t="n">
        <f aca="false">SUM(F299:G299)</f>
        <v>48</v>
      </c>
    </row>
    <row r="300" customFormat="false" ht="11.85" hidden="false" customHeight="true" outlineLevel="0" collapsed="false">
      <c r="A300" s="10" t="s">
        <v>26</v>
      </c>
      <c r="B300" s="11" t="n">
        <v>0</v>
      </c>
      <c r="C300" s="11" t="n">
        <v>0</v>
      </c>
      <c r="D300" s="11" t="n">
        <v>0</v>
      </c>
      <c r="E300" s="12" t="n">
        <f aca="false">H300-SUM(B300:D300)</f>
        <v>0</v>
      </c>
      <c r="F300" s="12" t="n">
        <f aca="false">Governor!E306</f>
        <v>0</v>
      </c>
      <c r="H300" s="12" t="n">
        <f aca="false">SUM(F300:G300)</f>
        <v>0</v>
      </c>
    </row>
    <row r="301" customFormat="false" ht="11.85" hidden="false" customHeight="true" outlineLevel="0" collapsed="false">
      <c r="A301" s="10" t="s">
        <v>27</v>
      </c>
      <c r="B301" s="11" t="n">
        <v>0</v>
      </c>
      <c r="C301" s="11" t="n">
        <v>0</v>
      </c>
      <c r="D301" s="11" t="n">
        <v>1</v>
      </c>
      <c r="E301" s="12" t="n">
        <f aca="false">H301-SUM(B301:D301)</f>
        <v>2</v>
      </c>
      <c r="F301" s="12" t="n">
        <f aca="false">Governor!E307</f>
        <v>3</v>
      </c>
      <c r="H301" s="12" t="n">
        <f aca="false">SUM(F301:G301)</f>
        <v>3</v>
      </c>
    </row>
    <row r="302" customFormat="false" ht="11.85" hidden="false" customHeight="true" outlineLevel="0" collapsed="false">
      <c r="A302" s="10" t="s">
        <v>28</v>
      </c>
      <c r="B302" s="11" t="n">
        <v>0</v>
      </c>
      <c r="C302" s="11" t="n">
        <v>1</v>
      </c>
      <c r="D302" s="11" t="n">
        <v>0</v>
      </c>
      <c r="E302" s="12" t="n">
        <f aca="false">H302-SUM(B302:D302)</f>
        <v>0</v>
      </c>
      <c r="F302" s="12" t="n">
        <f aca="false">Governor!E308</f>
        <v>1</v>
      </c>
      <c r="H302" s="12" t="n">
        <f aca="false">SUM(F302:G302)</f>
        <v>1</v>
      </c>
    </row>
    <row r="303" customFormat="false" ht="11.85" hidden="false" customHeight="true" outlineLevel="0" collapsed="false">
      <c r="A303" s="10" t="s">
        <v>44</v>
      </c>
      <c r="B303" s="11" t="n">
        <v>1</v>
      </c>
      <c r="C303" s="11" t="n">
        <v>3</v>
      </c>
      <c r="D303" s="11" t="n">
        <v>0</v>
      </c>
      <c r="E303" s="12" t="n">
        <f aca="false">H303-SUM(B303:D303)</f>
        <v>0</v>
      </c>
      <c r="F303" s="12" t="n">
        <f aca="false">Governor!E309</f>
        <v>4</v>
      </c>
      <c r="H303" s="12" t="n">
        <f aca="false">SUM(F303:G303)</f>
        <v>4</v>
      </c>
    </row>
    <row r="304" customFormat="false" ht="11.85" hidden="false" customHeight="true" outlineLevel="0" collapsed="false">
      <c r="A304" s="10" t="s">
        <v>29</v>
      </c>
      <c r="B304" s="11" t="n">
        <v>1</v>
      </c>
      <c r="C304" s="11" t="n">
        <v>1</v>
      </c>
      <c r="D304" s="11" t="n">
        <v>0</v>
      </c>
      <c r="E304" s="12" t="n">
        <f aca="false">H304-SUM(B304:D304)</f>
        <v>1</v>
      </c>
      <c r="F304" s="12" t="n">
        <f aca="false">Governor!E310</f>
        <v>3</v>
      </c>
      <c r="H304" s="12" t="n">
        <f aca="false">SUM(F304:G304)</f>
        <v>3</v>
      </c>
    </row>
    <row r="305" customFormat="false" ht="11.85" hidden="false" customHeight="true" outlineLevel="0" collapsed="false">
      <c r="A305" s="10" t="s">
        <v>45</v>
      </c>
      <c r="B305" s="11" t="n">
        <v>1</v>
      </c>
      <c r="C305" s="11" t="n">
        <v>2</v>
      </c>
      <c r="D305" s="11" t="n">
        <v>1</v>
      </c>
      <c r="E305" s="12" t="n">
        <f aca="false">H305-SUM(B305:D305)</f>
        <v>2</v>
      </c>
      <c r="F305" s="12" t="n">
        <f aca="false">Governor!E311</f>
        <v>6</v>
      </c>
      <c r="H305" s="12" t="n">
        <f aca="false">SUM(F305:G305)</f>
        <v>6</v>
      </c>
    </row>
    <row r="306" customFormat="false" ht="11.85" hidden="false" customHeight="true" outlineLevel="0" collapsed="false">
      <c r="A306" s="10" t="s">
        <v>30</v>
      </c>
      <c r="B306" s="11" t="n">
        <v>6</v>
      </c>
      <c r="C306" s="11" t="n">
        <v>1</v>
      </c>
      <c r="D306" s="11" t="n">
        <v>2</v>
      </c>
      <c r="E306" s="12" t="n">
        <f aca="false">H306-SUM(B306:D306)</f>
        <v>2</v>
      </c>
      <c r="F306" s="12" t="n">
        <f aca="false">Governor!E312</f>
        <v>11</v>
      </c>
      <c r="H306" s="12" t="n">
        <f aca="false">SUM(F306:G306)</f>
        <v>11</v>
      </c>
    </row>
    <row r="307" customFormat="false" ht="11.85" hidden="false" customHeight="true" outlineLevel="0" collapsed="false">
      <c r="A307" s="10" t="s">
        <v>31</v>
      </c>
      <c r="B307" s="11" t="n">
        <v>6</v>
      </c>
      <c r="C307" s="11" t="n">
        <v>7</v>
      </c>
      <c r="D307" s="11" t="n">
        <v>3</v>
      </c>
      <c r="E307" s="12" t="n">
        <f aca="false">H307-SUM(B307:D307)</f>
        <v>1</v>
      </c>
      <c r="F307" s="12" t="n">
        <f aca="false">Governor!E313</f>
        <v>17</v>
      </c>
      <c r="H307" s="12" t="n">
        <f aca="false">SUM(F307:G307)</f>
        <v>17</v>
      </c>
    </row>
    <row r="308" customFormat="false" ht="11.85" hidden="false" customHeight="true" outlineLevel="0" collapsed="false">
      <c r="A308" s="10" t="s">
        <v>33</v>
      </c>
      <c r="B308" s="11" t="n">
        <v>1</v>
      </c>
      <c r="C308" s="11" t="n">
        <v>2</v>
      </c>
      <c r="D308" s="11" t="n">
        <v>2</v>
      </c>
      <c r="E308" s="12" t="n">
        <f aca="false">H308-SUM(B308:D308)</f>
        <v>1</v>
      </c>
      <c r="F308" s="12" t="n">
        <f aca="false">Governor!E314</f>
        <v>6</v>
      </c>
      <c r="H308" s="12" t="n">
        <f aca="false">SUM(F308:G308)</f>
        <v>6</v>
      </c>
    </row>
    <row r="309" customFormat="false" ht="11.85" hidden="false" customHeight="true" outlineLevel="0" collapsed="false">
      <c r="A309" s="10" t="s">
        <v>34</v>
      </c>
      <c r="B309" s="11" t="n">
        <v>5</v>
      </c>
      <c r="C309" s="11" t="n">
        <v>3</v>
      </c>
      <c r="D309" s="11" t="n">
        <v>0</v>
      </c>
      <c r="E309" s="12" t="n">
        <f aca="false">H309-SUM(B309:D309)</f>
        <v>0</v>
      </c>
      <c r="F309" s="12" t="n">
        <f aca="false">Governor!E315</f>
        <v>8</v>
      </c>
      <c r="H309" s="12" t="n">
        <f aca="false">SUM(F309:G309)</f>
        <v>8</v>
      </c>
    </row>
    <row r="310" customFormat="false" ht="11.85" hidden="false" customHeight="true" outlineLevel="0" collapsed="false">
      <c r="A310" s="10" t="s">
        <v>35</v>
      </c>
      <c r="B310" s="11" t="n">
        <v>19</v>
      </c>
      <c r="C310" s="11" t="n">
        <v>20</v>
      </c>
      <c r="D310" s="11" t="n">
        <v>3</v>
      </c>
      <c r="E310" s="12" t="n">
        <f aca="false">H310-SUM(B310:D310)</f>
        <v>7</v>
      </c>
      <c r="F310" s="12" t="n">
        <f aca="false">Governor!E316</f>
        <v>49</v>
      </c>
      <c r="H310" s="12" t="n">
        <f aca="false">SUM(F310:G310)</f>
        <v>49</v>
      </c>
    </row>
    <row r="311" customFormat="false" ht="12" hidden="false" customHeight="true" outlineLevel="0" collapsed="false">
      <c r="A311" s="13" t="s">
        <v>4</v>
      </c>
      <c r="B311" s="14" t="n">
        <f aca="false">SUM(B282:B310)</f>
        <v>111</v>
      </c>
      <c r="C311" s="14" t="n">
        <f aca="false">SUM(C282:C310)</f>
        <v>138</v>
      </c>
      <c r="D311" s="14" t="n">
        <f aca="false">SUM(D282:D310)</f>
        <v>49</v>
      </c>
      <c r="E311" s="15" t="n">
        <f aca="false">SUM(E282:E310)</f>
        <v>36</v>
      </c>
      <c r="F311" s="43" t="n">
        <f aca="false">SUM(F282:F310)</f>
        <v>333</v>
      </c>
      <c r="G311" s="44" t="n">
        <f aca="false">SUM(G282:G310)</f>
        <v>1</v>
      </c>
      <c r="H311" s="14" t="n">
        <f aca="false">SUM(H282:H310)</f>
        <v>334</v>
      </c>
    </row>
    <row r="312" customFormat="false" ht="12" hidden="false" customHeight="true" outlineLevel="0" collapsed="false">
      <c r="A312" s="13"/>
      <c r="B312" s="16"/>
      <c r="C312" s="16"/>
      <c r="D312" s="16"/>
      <c r="E312" s="16"/>
      <c r="F312" s="16"/>
    </row>
    <row r="313" customFormat="false" ht="12" hidden="false" customHeight="true" outlineLevel="0" collapsed="false">
      <c r="A313" s="13"/>
      <c r="B313" s="16"/>
      <c r="C313" s="16"/>
      <c r="D313" s="16"/>
      <c r="E313" s="16"/>
      <c r="F313" s="16"/>
    </row>
    <row r="314" customFormat="false" ht="25.5" hidden="false" customHeight="false" outlineLevel="0" collapsed="false">
      <c r="A314" s="37" t="s">
        <v>201</v>
      </c>
      <c r="B314" s="12"/>
      <c r="C314" s="12"/>
      <c r="D314" s="12"/>
      <c r="E314" s="12"/>
      <c r="F314" s="12"/>
    </row>
    <row r="315" customFormat="false" ht="12.75" hidden="false" customHeight="false" outlineLevel="0" collapsed="false">
      <c r="A315" s="26" t="s">
        <v>65</v>
      </c>
      <c r="B315" s="27" t="n">
        <f aca="false">B38</f>
        <v>407</v>
      </c>
      <c r="C315" s="27" t="n">
        <f aca="false">C38</f>
        <v>423</v>
      </c>
      <c r="D315" s="27" t="n">
        <f aca="false">D38</f>
        <v>139</v>
      </c>
      <c r="E315" s="27" t="n">
        <f aca="false">E38</f>
        <v>163</v>
      </c>
      <c r="F315" s="27" t="n">
        <f aca="false">F38</f>
        <v>1131</v>
      </c>
      <c r="G315" s="27" t="n">
        <f aca="false">G38</f>
        <v>1</v>
      </c>
      <c r="H315" s="27" t="n">
        <f aca="false">H38</f>
        <v>1132</v>
      </c>
    </row>
    <row r="316" customFormat="false" ht="12.75" hidden="false" customHeight="false" outlineLevel="0" collapsed="false">
      <c r="A316" s="26" t="s">
        <v>66</v>
      </c>
      <c r="B316" s="27" t="n">
        <f aca="false">B79</f>
        <v>61</v>
      </c>
      <c r="C316" s="27" t="n">
        <f aca="false">C79</f>
        <v>82</v>
      </c>
      <c r="D316" s="27" t="n">
        <f aca="false">D79</f>
        <v>44</v>
      </c>
      <c r="E316" s="27" t="n">
        <f aca="false">E79</f>
        <v>33</v>
      </c>
      <c r="F316" s="27" t="n">
        <f aca="false">F79</f>
        <v>217</v>
      </c>
      <c r="G316" s="27" t="n">
        <f aca="false">G79</f>
        <v>3</v>
      </c>
      <c r="H316" s="27" t="n">
        <f aca="false">H79</f>
        <v>220</v>
      </c>
    </row>
    <row r="317" customFormat="false" ht="12.75" hidden="false" customHeight="false" outlineLevel="0" collapsed="false">
      <c r="A317" s="26" t="s">
        <v>67</v>
      </c>
      <c r="B317" s="27" t="n">
        <f aca="false">B123</f>
        <v>100</v>
      </c>
      <c r="C317" s="27" t="n">
        <f aca="false">C123</f>
        <v>112</v>
      </c>
      <c r="D317" s="27" t="n">
        <f aca="false">D123</f>
        <v>43</v>
      </c>
      <c r="E317" s="27" t="n">
        <f aca="false">E123</f>
        <v>32</v>
      </c>
      <c r="F317" s="27" t="n">
        <f aca="false">F123</f>
        <v>287</v>
      </c>
      <c r="G317" s="27" t="n">
        <f aca="false">G123</f>
        <v>0</v>
      </c>
      <c r="H317" s="27" t="n">
        <f aca="false">H123</f>
        <v>287</v>
      </c>
    </row>
    <row r="318" customFormat="false" ht="12.75" hidden="false" customHeight="false" outlineLevel="0" collapsed="false">
      <c r="A318" s="26" t="s">
        <v>68</v>
      </c>
      <c r="B318" s="27" t="n">
        <f aca="false">B153</f>
        <v>124</v>
      </c>
      <c r="C318" s="27" t="n">
        <f aca="false">C153</f>
        <v>152</v>
      </c>
      <c r="D318" s="27" t="n">
        <f aca="false">D153</f>
        <v>40</v>
      </c>
      <c r="E318" s="27" t="n">
        <f aca="false">E153</f>
        <v>32</v>
      </c>
      <c r="F318" s="27" t="n">
        <f aca="false">F153</f>
        <v>348</v>
      </c>
      <c r="G318" s="27" t="n">
        <f aca="false">G153</f>
        <v>0</v>
      </c>
      <c r="H318" s="27" t="n">
        <f aca="false">H153</f>
        <v>348</v>
      </c>
    </row>
    <row r="319" customFormat="false" ht="12.75" hidden="false" customHeight="false" outlineLevel="0" collapsed="false">
      <c r="A319" s="26" t="s">
        <v>69</v>
      </c>
      <c r="B319" s="27" t="n">
        <f aca="false">B199</f>
        <v>31</v>
      </c>
      <c r="C319" s="27" t="n">
        <f aca="false">C199</f>
        <v>21</v>
      </c>
      <c r="D319" s="27" t="n">
        <f aca="false">D199</f>
        <v>25</v>
      </c>
      <c r="E319" s="27" t="n">
        <f aca="false">E199</f>
        <v>29</v>
      </c>
      <c r="F319" s="27" t="n">
        <f aca="false">F199</f>
        <v>105</v>
      </c>
      <c r="G319" s="27" t="n">
        <f aca="false">G199</f>
        <v>1</v>
      </c>
      <c r="H319" s="27" t="n">
        <f aca="false">H199</f>
        <v>106</v>
      </c>
    </row>
    <row r="320" customFormat="false" ht="12.75" hidden="false" customHeight="false" outlineLevel="0" collapsed="false">
      <c r="A320" s="26" t="s">
        <v>70</v>
      </c>
      <c r="B320" s="27" t="n">
        <f aca="false">B234</f>
        <v>170</v>
      </c>
      <c r="C320" s="27" t="n">
        <f aca="false">C234</f>
        <v>199</v>
      </c>
      <c r="D320" s="27" t="n">
        <f aca="false">D234</f>
        <v>87</v>
      </c>
      <c r="E320" s="27" t="n">
        <f aca="false">E234</f>
        <v>52</v>
      </c>
      <c r="F320" s="27" t="n">
        <f aca="false">F234</f>
        <v>508</v>
      </c>
      <c r="G320" s="27" t="n">
        <f aca="false">G234</f>
        <v>0</v>
      </c>
      <c r="H320" s="27" t="n">
        <f aca="false">H234</f>
        <v>508</v>
      </c>
    </row>
    <row r="321" customFormat="false" ht="12.75" hidden="false" customHeight="false" outlineLevel="0" collapsed="false">
      <c r="A321" s="26" t="s">
        <v>202</v>
      </c>
      <c r="B321" s="27" t="n">
        <f aca="false">B262</f>
        <v>207</v>
      </c>
      <c r="C321" s="27" t="n">
        <f aca="false">C262</f>
        <v>204</v>
      </c>
      <c r="D321" s="27" t="n">
        <f aca="false">D262</f>
        <v>76</v>
      </c>
      <c r="E321" s="27" t="n">
        <f aca="false">E262</f>
        <v>70</v>
      </c>
      <c r="F321" s="27" t="n">
        <f aca="false">F262</f>
        <v>556</v>
      </c>
      <c r="G321" s="27" t="n">
        <f aca="false">G262</f>
        <v>1</v>
      </c>
      <c r="H321" s="27" t="n">
        <f aca="false">H262</f>
        <v>557</v>
      </c>
    </row>
    <row r="322" customFormat="false" ht="12.75" hidden="false" customHeight="false" outlineLevel="0" collapsed="false">
      <c r="A322" s="26" t="s">
        <v>72</v>
      </c>
      <c r="B322" s="27" t="n">
        <f aca="false">B279</f>
        <v>262</v>
      </c>
      <c r="C322" s="27" t="n">
        <f aca="false">C279</f>
        <v>286</v>
      </c>
      <c r="D322" s="27" t="n">
        <f aca="false">D279</f>
        <v>114</v>
      </c>
      <c r="E322" s="27" t="n">
        <f aca="false">E279</f>
        <v>97</v>
      </c>
      <c r="F322" s="27" t="n">
        <f aca="false">F279</f>
        <v>758</v>
      </c>
      <c r="G322" s="27" t="n">
        <f aca="false">G279</f>
        <v>1</v>
      </c>
      <c r="H322" s="27" t="n">
        <f aca="false">H279</f>
        <v>759</v>
      </c>
    </row>
    <row r="323" customFormat="false" ht="12.75" hidden="false" customHeight="false" outlineLevel="0" collapsed="false">
      <c r="A323" s="26" t="s">
        <v>73</v>
      </c>
      <c r="B323" s="27" t="n">
        <f aca="false">B311</f>
        <v>111</v>
      </c>
      <c r="C323" s="27" t="n">
        <f aca="false">C311</f>
        <v>138</v>
      </c>
      <c r="D323" s="27" t="n">
        <f aca="false">D311</f>
        <v>49</v>
      </c>
      <c r="E323" s="27" t="n">
        <f aca="false">E311</f>
        <v>36</v>
      </c>
      <c r="F323" s="27" t="n">
        <f aca="false">F311</f>
        <v>333</v>
      </c>
      <c r="G323" s="27" t="n">
        <f aca="false">G311</f>
        <v>1</v>
      </c>
      <c r="H323" s="27" t="n">
        <f aca="false">H311</f>
        <v>334</v>
      </c>
    </row>
    <row r="324" customFormat="false" ht="12.75" hidden="false" customHeight="false" outlineLevel="0" collapsed="false">
      <c r="A324" s="26"/>
      <c r="B324" s="12"/>
      <c r="C324" s="12"/>
      <c r="D324" s="12"/>
      <c r="E324" s="12"/>
      <c r="F324" s="12"/>
    </row>
    <row r="325" customFormat="false" ht="12.75" hidden="false" customHeight="false" outlineLevel="0" collapsed="false">
      <c r="A325" s="26" t="s">
        <v>4</v>
      </c>
      <c r="B325" s="14" t="n">
        <f aca="false">SUM(B315:B323)</f>
        <v>1473</v>
      </c>
      <c r="C325" s="14" t="n">
        <f aca="false">SUM(C315:C323)</f>
        <v>1617</v>
      </c>
      <c r="D325" s="14" t="n">
        <f aca="false">SUM(D315:D323)</f>
        <v>617</v>
      </c>
      <c r="E325" s="15" t="n">
        <f aca="false">SUM(E315:E323)</f>
        <v>544</v>
      </c>
      <c r="F325" s="43" t="n">
        <f aca="false">SUM(F315:F323)</f>
        <v>4243</v>
      </c>
      <c r="G325" s="44" t="n">
        <f aca="false">SUM(G315:G323)</f>
        <v>8</v>
      </c>
      <c r="H325" s="14" t="n">
        <f aca="false">SUM(H315:H323)</f>
        <v>4251</v>
      </c>
    </row>
    <row r="326" customFormat="false" ht="12.75" hidden="false" customHeight="false" outlineLevel="0" collapsed="false">
      <c r="A326" s="26"/>
      <c r="B326" s="16"/>
      <c r="C326" s="16"/>
      <c r="D326" s="16"/>
      <c r="E326" s="16"/>
      <c r="F326" s="16"/>
    </row>
    <row r="327" customFormat="false" ht="15.75" hidden="false" customHeight="false" outlineLevel="0" collapsed="false">
      <c r="A327" s="9" t="s">
        <v>74</v>
      </c>
      <c r="B327" s="12"/>
      <c r="C327" s="12"/>
      <c r="D327" s="12"/>
      <c r="E327" s="12"/>
      <c r="F327" s="12"/>
    </row>
    <row r="328" customFormat="false" ht="12.75" hidden="false" customHeight="false" outlineLevel="0" collapsed="false">
      <c r="A328" s="10" t="s">
        <v>203</v>
      </c>
      <c r="B328" s="11" t="n">
        <v>4</v>
      </c>
      <c r="C328" s="11" t="n">
        <v>12</v>
      </c>
      <c r="D328" s="11" t="n">
        <v>2</v>
      </c>
      <c r="E328" s="12" t="n">
        <f aca="false">H328-SUM(B328:D328)</f>
        <v>0</v>
      </c>
      <c r="F328" s="12" t="n">
        <f aca="false">Governor!E333</f>
        <v>18</v>
      </c>
      <c r="H328" s="12" t="n">
        <f aca="false">SUM(F328:G328)</f>
        <v>18</v>
      </c>
    </row>
    <row r="329" customFormat="false" ht="12.75" hidden="false" customHeight="false" outlineLevel="0" collapsed="false">
      <c r="A329" s="10" t="s">
        <v>10</v>
      </c>
      <c r="B329" s="11" t="n">
        <v>2</v>
      </c>
      <c r="C329" s="11" t="n">
        <v>1</v>
      </c>
      <c r="D329" s="11" t="n">
        <v>0</v>
      </c>
      <c r="E329" s="12" t="n">
        <f aca="false">H329-SUM(B329:D329)</f>
        <v>2</v>
      </c>
      <c r="F329" s="12" t="n">
        <f aca="false">Governor!E334</f>
        <v>5</v>
      </c>
      <c r="H329" s="12" t="n">
        <f aca="false">SUM(F329:G329)</f>
        <v>5</v>
      </c>
    </row>
    <row r="330" customFormat="false" ht="12.75" hidden="false" customHeight="false" outlineLevel="0" collapsed="false">
      <c r="A330" s="10" t="s">
        <v>11</v>
      </c>
      <c r="B330" s="11" t="n">
        <v>1</v>
      </c>
      <c r="C330" s="11" t="n">
        <v>2</v>
      </c>
      <c r="D330" s="11" t="n">
        <v>1</v>
      </c>
      <c r="E330" s="12" t="n">
        <f aca="false">H330-SUM(B330:D330)</f>
        <v>1</v>
      </c>
      <c r="F330" s="12" t="n">
        <f aca="false">Governor!E335</f>
        <v>5</v>
      </c>
      <c r="H330" s="12" t="n">
        <f aca="false">SUM(F330:G330)</f>
        <v>5</v>
      </c>
    </row>
    <row r="331" customFormat="false" ht="12.75" hidden="false" customHeight="false" outlineLevel="0" collapsed="false">
      <c r="A331" s="10" t="s">
        <v>13</v>
      </c>
      <c r="B331" s="11" t="n">
        <v>7</v>
      </c>
      <c r="C331" s="11" t="n">
        <v>13</v>
      </c>
      <c r="D331" s="11" t="n">
        <v>3</v>
      </c>
      <c r="E331" s="12" t="n">
        <f aca="false">H331-SUM(B331:D331)</f>
        <v>3</v>
      </c>
      <c r="F331" s="12" t="n">
        <f aca="false">Governor!E336</f>
        <v>26</v>
      </c>
      <c r="H331" s="12" t="n">
        <f aca="false">SUM(F331:G331)</f>
        <v>26</v>
      </c>
    </row>
    <row r="332" customFormat="false" ht="12.75" hidden="false" customHeight="false" outlineLevel="0" collapsed="false">
      <c r="A332" s="13" t="s">
        <v>4</v>
      </c>
      <c r="B332" s="14" t="n">
        <f aca="false">SUM(B328:B331)</f>
        <v>14</v>
      </c>
      <c r="C332" s="14" t="n">
        <f aca="false">SUM(C328:C331)</f>
        <v>28</v>
      </c>
      <c r="D332" s="14" t="n">
        <f aca="false">SUM(D328:D331)</f>
        <v>6</v>
      </c>
      <c r="E332" s="15" t="n">
        <f aca="false">SUM(E328:E331)</f>
        <v>6</v>
      </c>
      <c r="F332" s="16" t="n">
        <f aca="false">SUM(F328:F331)</f>
        <v>54</v>
      </c>
      <c r="G332" s="44" t="n">
        <f aca="false">SUM(G328:G331)</f>
        <v>0</v>
      </c>
      <c r="H332" s="14" t="n">
        <f aca="false">SUM(H328:H331)</f>
        <v>54</v>
      </c>
    </row>
    <row r="333" customFormat="false" ht="12.75" hidden="false" customHeight="false" outlineLevel="0" collapsed="false">
      <c r="A333" s="10" t="s">
        <v>204</v>
      </c>
      <c r="B333" s="11" t="n">
        <v>10</v>
      </c>
      <c r="C333" s="11" t="n">
        <v>8</v>
      </c>
      <c r="D333" s="11" t="n">
        <v>4</v>
      </c>
      <c r="E333" s="12" t="n">
        <f aca="false">H333-SUM(B333:D333)</f>
        <v>1</v>
      </c>
      <c r="F333" s="12" t="n">
        <f aca="false">Governor!E338</f>
        <v>23</v>
      </c>
      <c r="H333" s="12" t="n">
        <f aca="false">SUM(F333:G333)</f>
        <v>23</v>
      </c>
    </row>
    <row r="334" customFormat="false" ht="12.75" hidden="false" customHeight="false" outlineLevel="0" collapsed="false">
      <c r="A334" s="10" t="s">
        <v>12</v>
      </c>
      <c r="B334" s="11" t="n">
        <v>5</v>
      </c>
      <c r="C334" s="11" t="n">
        <v>5</v>
      </c>
      <c r="D334" s="11" t="n">
        <v>3</v>
      </c>
      <c r="E334" s="12" t="n">
        <f aca="false">H334-SUM(B334:D334)</f>
        <v>2</v>
      </c>
      <c r="F334" s="12" t="n">
        <f aca="false">Governor!E339</f>
        <v>15</v>
      </c>
      <c r="H334" s="12" t="n">
        <f aca="false">SUM(F334:G334)</f>
        <v>15</v>
      </c>
    </row>
    <row r="335" customFormat="false" ht="12.75" hidden="false" customHeight="false" outlineLevel="0" collapsed="false">
      <c r="A335" s="10" t="s">
        <v>13</v>
      </c>
      <c r="B335" s="11" t="n">
        <v>21</v>
      </c>
      <c r="C335" s="11" t="n">
        <v>26</v>
      </c>
      <c r="D335" s="11" t="n">
        <v>11</v>
      </c>
      <c r="E335" s="12" t="n">
        <f aca="false">H335-SUM(B335:D335)</f>
        <v>7</v>
      </c>
      <c r="F335" s="12" t="n">
        <f aca="false">Governor!E340</f>
        <v>64</v>
      </c>
      <c r="G335" s="12" t="n">
        <v>1</v>
      </c>
      <c r="H335" s="12" t="n">
        <f aca="false">SUM(F335:G335)</f>
        <v>65</v>
      </c>
    </row>
    <row r="336" customFormat="false" ht="12.75" hidden="false" customHeight="false" outlineLevel="0" collapsed="false">
      <c r="A336" s="13" t="s">
        <v>4</v>
      </c>
      <c r="B336" s="14" t="n">
        <f aca="false">SUM(B333:B335)</f>
        <v>36</v>
      </c>
      <c r="C336" s="14" t="n">
        <f aca="false">SUM(C333:C335)</f>
        <v>39</v>
      </c>
      <c r="D336" s="14" t="n">
        <f aca="false">SUM(D333:D335)</f>
        <v>18</v>
      </c>
      <c r="E336" s="15" t="n">
        <f aca="false">SUM(E333:E335)</f>
        <v>10</v>
      </c>
      <c r="F336" s="43" t="n">
        <f aca="false">SUM(F333:F335)</f>
        <v>102</v>
      </c>
      <c r="G336" s="44" t="n">
        <f aca="false">SUM(G333:G335)</f>
        <v>1</v>
      </c>
      <c r="H336" s="14" t="n">
        <f aca="false">SUM(H333:H335)</f>
        <v>103</v>
      </c>
    </row>
    <row r="337" customFormat="false" ht="12.75" hidden="false" customHeight="false" outlineLevel="0" collapsed="false">
      <c r="A337" s="13"/>
      <c r="B337" s="16"/>
      <c r="C337" s="16"/>
      <c r="D337" s="16"/>
      <c r="E337" s="16"/>
      <c r="F337" s="16"/>
    </row>
    <row r="338" customFormat="false" ht="12.75" hidden="false" customHeight="false" outlineLevel="0" collapsed="false">
      <c r="A338" s="23" t="s">
        <v>221</v>
      </c>
      <c r="B338" s="16"/>
      <c r="C338" s="16"/>
      <c r="D338" s="16"/>
      <c r="E338" s="16"/>
      <c r="F338" s="16"/>
    </row>
    <row r="339" customFormat="false" ht="12.75" hidden="false" customHeight="false" outlineLevel="0" collapsed="false">
      <c r="A339" s="10" t="s">
        <v>205</v>
      </c>
      <c r="B339" s="11" t="n">
        <v>29</v>
      </c>
      <c r="C339" s="11" t="n">
        <v>41</v>
      </c>
      <c r="D339" s="11" t="n">
        <v>12</v>
      </c>
      <c r="E339" s="12" t="n">
        <f aca="false">H339-SUM(B339:D339)</f>
        <v>8</v>
      </c>
      <c r="F339" s="12" t="n">
        <f aca="false">Governor!E343</f>
        <v>90</v>
      </c>
      <c r="H339" s="12" t="n">
        <f aca="false">SUM(F339:G339)</f>
        <v>90</v>
      </c>
    </row>
    <row r="340" customFormat="false" ht="12.75" hidden="false" customHeight="false" outlineLevel="0" collapsed="false">
      <c r="A340" s="10" t="s">
        <v>13</v>
      </c>
      <c r="B340" s="11" t="n">
        <v>10</v>
      </c>
      <c r="C340" s="11" t="n">
        <v>6</v>
      </c>
      <c r="D340" s="11" t="n">
        <v>4</v>
      </c>
      <c r="E340" s="12" t="n">
        <f aca="false">F340-SUM(B340:D340)</f>
        <v>1</v>
      </c>
      <c r="F340" s="12" t="n">
        <f aca="false">Governor!E344</f>
        <v>21</v>
      </c>
      <c r="H340" s="12" t="n">
        <f aca="false">SUM(F340:G340)</f>
        <v>21</v>
      </c>
    </row>
    <row r="341" customFormat="false" ht="12.75" hidden="false" customHeight="false" outlineLevel="0" collapsed="false">
      <c r="A341" s="13" t="s">
        <v>4</v>
      </c>
      <c r="B341" s="14" t="n">
        <f aca="false">SUM(B339:B340)</f>
        <v>39</v>
      </c>
      <c r="C341" s="14" t="n">
        <f aca="false">SUM(C339:C340)</f>
        <v>47</v>
      </c>
      <c r="D341" s="14" t="n">
        <f aca="false">SUM(D339:D340)</f>
        <v>16</v>
      </c>
      <c r="E341" s="15" t="n">
        <f aca="false">SUM(E339:E340)</f>
        <v>9</v>
      </c>
      <c r="F341" s="43" t="n">
        <f aca="false">SUM(F339:F340)</f>
        <v>111</v>
      </c>
      <c r="G341" s="44" t="n">
        <f aca="false">SUM(G339:G340)</f>
        <v>0</v>
      </c>
      <c r="H341" s="14" t="n">
        <f aca="false">SUM(H339:H340)</f>
        <v>111</v>
      </c>
    </row>
    <row r="342" customFormat="false" ht="12.75" hidden="false" customHeight="false" outlineLevel="0" collapsed="false">
      <c r="A342" s="10" t="s">
        <v>206</v>
      </c>
      <c r="B342" s="11" t="n">
        <v>11</v>
      </c>
      <c r="C342" s="11" t="n">
        <v>15</v>
      </c>
      <c r="D342" s="11" t="n">
        <v>6</v>
      </c>
      <c r="E342" s="12" t="n">
        <f aca="false">H342-SUM(B342:D342)</f>
        <v>5</v>
      </c>
      <c r="F342" s="12" t="n">
        <f aca="false">Governor!E346</f>
        <v>37</v>
      </c>
      <c r="H342" s="12" t="n">
        <f aca="false">SUM(F342:G342)</f>
        <v>37</v>
      </c>
    </row>
    <row r="343" customFormat="false" ht="12.75" hidden="false" customHeight="false" outlineLevel="0" collapsed="false">
      <c r="A343" s="10" t="s">
        <v>10</v>
      </c>
      <c r="B343" s="11" t="n">
        <v>21</v>
      </c>
      <c r="C343" s="11" t="n">
        <v>16</v>
      </c>
      <c r="D343" s="11" t="n">
        <v>15</v>
      </c>
      <c r="E343" s="12" t="n">
        <f aca="false">H343-SUM(B343:D343)</f>
        <v>3</v>
      </c>
      <c r="F343" s="12" t="n">
        <f aca="false">Governor!E347</f>
        <v>55</v>
      </c>
      <c r="H343" s="12" t="n">
        <f aca="false">SUM(F343:G343)</f>
        <v>55</v>
      </c>
    </row>
    <row r="344" customFormat="false" ht="12.75" hidden="false" customHeight="false" outlineLevel="0" collapsed="false">
      <c r="A344" s="10" t="s">
        <v>11</v>
      </c>
      <c r="B344" s="11" t="n">
        <v>5</v>
      </c>
      <c r="C344" s="11" t="n">
        <v>17</v>
      </c>
      <c r="D344" s="11" t="n">
        <v>3</v>
      </c>
      <c r="E344" s="12" t="n">
        <f aca="false">H344-SUM(B344:D344)</f>
        <v>1</v>
      </c>
      <c r="F344" s="12" t="n">
        <f aca="false">Governor!E348</f>
        <v>26</v>
      </c>
      <c r="H344" s="12" t="n">
        <f aca="false">SUM(F344:G344)</f>
        <v>26</v>
      </c>
    </row>
    <row r="345" customFormat="false" ht="12.75" hidden="false" customHeight="false" outlineLevel="0" collapsed="false">
      <c r="A345" s="10" t="s">
        <v>12</v>
      </c>
      <c r="B345" s="11" t="n">
        <v>13</v>
      </c>
      <c r="C345" s="11" t="n">
        <v>10</v>
      </c>
      <c r="D345" s="11" t="n">
        <v>4</v>
      </c>
      <c r="E345" s="12" t="n">
        <f aca="false">H345-SUM(B345:D345)</f>
        <v>0</v>
      </c>
      <c r="F345" s="12" t="n">
        <f aca="false">Governor!E349</f>
        <v>27</v>
      </c>
      <c r="H345" s="12" t="n">
        <f aca="false">SUM(F345:G345)</f>
        <v>27</v>
      </c>
    </row>
    <row r="346" customFormat="false" ht="12.75" hidden="false" customHeight="false" outlineLevel="0" collapsed="false">
      <c r="A346" s="13" t="s">
        <v>4</v>
      </c>
      <c r="B346" s="14" t="n">
        <f aca="false">SUM(B342:B345)</f>
        <v>50</v>
      </c>
      <c r="C346" s="14" t="n">
        <f aca="false">SUM(C342:C345)</f>
        <v>58</v>
      </c>
      <c r="D346" s="14" t="n">
        <f aca="false">SUM(D342:D345)</f>
        <v>28</v>
      </c>
      <c r="E346" s="15" t="n">
        <f aca="false">SUM(E342:E345)</f>
        <v>9</v>
      </c>
      <c r="F346" s="43" t="n">
        <f aca="false">SUM(F342:F345)</f>
        <v>145</v>
      </c>
      <c r="G346" s="44" t="n">
        <f aca="false">SUM(G342:G345)</f>
        <v>0</v>
      </c>
      <c r="H346" s="14" t="n">
        <f aca="false">SUM(H342:H345)</f>
        <v>145</v>
      </c>
    </row>
    <row r="347" s="12" customFormat="true" ht="21" hidden="false" customHeight="true" outlineLevel="0" collapsed="false">
      <c r="A347" s="25" t="s">
        <v>79</v>
      </c>
    </row>
    <row r="348" customFormat="false" ht="12.75" hidden="false" customHeight="false" outlineLevel="0" collapsed="false">
      <c r="A348" s="28" t="s">
        <v>80</v>
      </c>
      <c r="B348" s="12" t="n">
        <f aca="false">B332</f>
        <v>14</v>
      </c>
      <c r="C348" s="12" t="n">
        <f aca="false">C332</f>
        <v>28</v>
      </c>
      <c r="D348" s="12" t="n">
        <f aca="false">D332</f>
        <v>6</v>
      </c>
      <c r="E348" s="12" t="n">
        <f aca="false">E332</f>
        <v>6</v>
      </c>
      <c r="F348" s="12" t="n">
        <f aca="false">F332</f>
        <v>54</v>
      </c>
      <c r="G348" s="12" t="n">
        <f aca="false">G332</f>
        <v>0</v>
      </c>
      <c r="H348" s="12" t="n">
        <f aca="false">H332</f>
        <v>54</v>
      </c>
    </row>
    <row r="349" customFormat="false" ht="12.75" hidden="false" customHeight="false" outlineLevel="0" collapsed="false">
      <c r="A349" s="28" t="s">
        <v>81</v>
      </c>
      <c r="B349" s="12" t="n">
        <f aca="false">B336</f>
        <v>36</v>
      </c>
      <c r="C349" s="12" t="n">
        <f aca="false">C336</f>
        <v>39</v>
      </c>
      <c r="D349" s="12" t="n">
        <f aca="false">D336</f>
        <v>18</v>
      </c>
      <c r="E349" s="12" t="n">
        <f aca="false">E336</f>
        <v>10</v>
      </c>
      <c r="F349" s="12" t="n">
        <f aca="false">F336</f>
        <v>102</v>
      </c>
      <c r="G349" s="12" t="n">
        <f aca="false">G336</f>
        <v>1</v>
      </c>
      <c r="H349" s="12" t="n">
        <f aca="false">H336</f>
        <v>103</v>
      </c>
    </row>
    <row r="350" customFormat="false" ht="12.75" hidden="false" customHeight="false" outlineLevel="0" collapsed="false">
      <c r="A350" s="28" t="s">
        <v>82</v>
      </c>
      <c r="B350" s="12" t="n">
        <f aca="false">B341</f>
        <v>39</v>
      </c>
      <c r="C350" s="12" t="n">
        <f aca="false">C341</f>
        <v>47</v>
      </c>
      <c r="D350" s="12" t="n">
        <f aca="false">D341</f>
        <v>16</v>
      </c>
      <c r="E350" s="12" t="n">
        <f aca="false">E341</f>
        <v>9</v>
      </c>
      <c r="F350" s="12" t="n">
        <f aca="false">F341</f>
        <v>111</v>
      </c>
      <c r="G350" s="12" t="n">
        <f aca="false">G341</f>
        <v>0</v>
      </c>
      <c r="H350" s="12" t="n">
        <f aca="false">H341</f>
        <v>111</v>
      </c>
    </row>
    <row r="351" customFormat="false" ht="12.75" hidden="false" customHeight="false" outlineLevel="0" collapsed="false">
      <c r="A351" s="28" t="s">
        <v>83</v>
      </c>
      <c r="B351" s="12" t="n">
        <f aca="false">B346</f>
        <v>50</v>
      </c>
      <c r="C351" s="12" t="n">
        <f aca="false">C346</f>
        <v>58</v>
      </c>
      <c r="D351" s="12" t="n">
        <f aca="false">D346</f>
        <v>28</v>
      </c>
      <c r="E351" s="12" t="n">
        <f aca="false">E346</f>
        <v>9</v>
      </c>
      <c r="F351" s="12" t="n">
        <f aca="false">F346</f>
        <v>145</v>
      </c>
      <c r="G351" s="12" t="n">
        <f aca="false">G346</f>
        <v>0</v>
      </c>
      <c r="H351" s="12" t="n">
        <f aca="false">H346</f>
        <v>145</v>
      </c>
    </row>
    <row r="352" customFormat="false" ht="12.75" hidden="false" customHeight="false" outlineLevel="0" collapsed="false">
      <c r="A352" s="13" t="s">
        <v>4</v>
      </c>
      <c r="B352" s="14" t="n">
        <f aca="false">SUM(B348:B351)</f>
        <v>139</v>
      </c>
      <c r="C352" s="14" t="n">
        <f aca="false">SUM(C348:C351)</f>
        <v>172</v>
      </c>
      <c r="D352" s="14" t="n">
        <f aca="false">SUM(D348:D351)</f>
        <v>68</v>
      </c>
      <c r="E352" s="15" t="n">
        <f aca="false">SUM(E348:E351)</f>
        <v>34</v>
      </c>
      <c r="F352" s="43" t="n">
        <f aca="false">SUM(F348:F351)</f>
        <v>412</v>
      </c>
      <c r="G352" s="44" t="n">
        <f aca="false">SUM(G348:G351)</f>
        <v>1</v>
      </c>
      <c r="H352" s="14" t="n">
        <f aca="false">SUM(H348:H351)</f>
        <v>413</v>
      </c>
    </row>
    <row r="353" customFormat="false" ht="9.95" hidden="false" customHeight="true" outlineLevel="0" collapsed="false">
      <c r="A353" s="13"/>
      <c r="B353" s="18"/>
      <c r="C353" s="18"/>
      <c r="D353" s="18"/>
      <c r="E353" s="18"/>
      <c r="F353" s="18"/>
    </row>
    <row r="354" customFormat="false" ht="15" hidden="false" customHeight="true" outlineLevel="0" collapsed="false">
      <c r="A354" s="9" t="s">
        <v>84</v>
      </c>
      <c r="B354" s="12"/>
      <c r="C354" s="12"/>
      <c r="D354" s="12"/>
      <c r="E354" s="12"/>
      <c r="F354" s="12"/>
    </row>
    <row r="355" customFormat="false" ht="12.2" hidden="false" customHeight="true" outlineLevel="0" collapsed="false">
      <c r="A355" s="10" t="s">
        <v>203</v>
      </c>
      <c r="B355" s="11" t="n">
        <v>18</v>
      </c>
      <c r="C355" s="11" t="n">
        <v>18</v>
      </c>
      <c r="D355" s="11" t="n">
        <v>4</v>
      </c>
      <c r="E355" s="12" t="n">
        <f aca="false">H355-SUM(B355:D355)</f>
        <v>3</v>
      </c>
      <c r="F355" s="12" t="n">
        <f aca="false">Governor!E363</f>
        <v>43</v>
      </c>
      <c r="H355" s="12" t="n">
        <f aca="false">SUM(F355:G355)</f>
        <v>43</v>
      </c>
    </row>
    <row r="356" customFormat="false" ht="12.2" hidden="false" customHeight="true" outlineLevel="0" collapsed="false">
      <c r="A356" s="10" t="s">
        <v>10</v>
      </c>
      <c r="B356" s="11" t="n">
        <v>70</v>
      </c>
      <c r="C356" s="11" t="n">
        <v>61</v>
      </c>
      <c r="D356" s="11" t="n">
        <v>35</v>
      </c>
      <c r="E356" s="12" t="n">
        <f aca="false">H356-SUM(B356:D356)</f>
        <v>17</v>
      </c>
      <c r="F356" s="12" t="n">
        <f aca="false">Governor!E364</f>
        <v>183</v>
      </c>
      <c r="H356" s="12" t="n">
        <f aca="false">SUM(F356:G356)</f>
        <v>183</v>
      </c>
    </row>
    <row r="357" customFormat="false" ht="12.2" hidden="false" customHeight="true" outlineLevel="0" collapsed="false">
      <c r="A357" s="13" t="s">
        <v>4</v>
      </c>
      <c r="B357" s="14" t="n">
        <f aca="false">SUM(B355:B356)</f>
        <v>88</v>
      </c>
      <c r="C357" s="14" t="n">
        <f aca="false">SUM(C355:C356)</f>
        <v>79</v>
      </c>
      <c r="D357" s="14" t="n">
        <f aca="false">SUM(D355:D356)</f>
        <v>39</v>
      </c>
      <c r="E357" s="15" t="n">
        <f aca="false">SUM(E355:E356)</f>
        <v>20</v>
      </c>
      <c r="F357" s="43" t="n">
        <f aca="false">SUM(F355:F356)</f>
        <v>226</v>
      </c>
      <c r="G357" s="44" t="n">
        <f aca="false">SUM(G355:G356)</f>
        <v>0</v>
      </c>
      <c r="H357" s="14" t="n">
        <f aca="false">SUM(H355:H356)</f>
        <v>226</v>
      </c>
    </row>
    <row r="358" customFormat="false" ht="12.2" hidden="false" customHeight="true" outlineLevel="0" collapsed="false">
      <c r="A358" s="10" t="s">
        <v>204</v>
      </c>
      <c r="B358" s="11" t="n">
        <v>20</v>
      </c>
      <c r="C358" s="11" t="n">
        <v>33</v>
      </c>
      <c r="D358" s="11" t="n">
        <v>6</v>
      </c>
      <c r="E358" s="12" t="n">
        <f aca="false">H358-SUM(B358:D358)</f>
        <v>8</v>
      </c>
      <c r="F358" s="12" t="n">
        <f aca="false">Governor!E367</f>
        <v>67</v>
      </c>
      <c r="H358" s="12" t="n">
        <f aca="false">SUM(F358:G358)</f>
        <v>67</v>
      </c>
    </row>
    <row r="359" customFormat="false" ht="12.2" hidden="false" customHeight="true" outlineLevel="0" collapsed="false">
      <c r="A359" s="10" t="s">
        <v>11</v>
      </c>
      <c r="B359" s="11" t="n">
        <v>31</v>
      </c>
      <c r="C359" s="11" t="n">
        <v>38</v>
      </c>
      <c r="D359" s="11" t="n">
        <v>24</v>
      </c>
      <c r="E359" s="12" t="n">
        <f aca="false">H359-SUM(B359:D359)</f>
        <v>10</v>
      </c>
      <c r="F359" s="12" t="n">
        <f aca="false">Governor!E368</f>
        <v>103</v>
      </c>
      <c r="H359" s="12" t="n">
        <f aca="false">SUM(F359:G359)</f>
        <v>103</v>
      </c>
    </row>
    <row r="360" customFormat="false" ht="12.2" hidden="false" customHeight="true" outlineLevel="0" collapsed="false">
      <c r="A360" s="13" t="s">
        <v>4</v>
      </c>
      <c r="B360" s="14" t="n">
        <f aca="false">SUM(B358:B359)</f>
        <v>51</v>
      </c>
      <c r="C360" s="14" t="n">
        <f aca="false">SUM(C358:C359)</f>
        <v>71</v>
      </c>
      <c r="D360" s="14" t="n">
        <f aca="false">SUM(D358:D359)</f>
        <v>30</v>
      </c>
      <c r="E360" s="15" t="n">
        <f aca="false">SUM(E358:E359)</f>
        <v>18</v>
      </c>
      <c r="F360" s="43" t="n">
        <f aca="false">SUM(F358:F359)</f>
        <v>170</v>
      </c>
      <c r="G360" s="44" t="n">
        <f aca="false">SUM(G358:G359)</f>
        <v>0</v>
      </c>
      <c r="H360" s="14" t="n">
        <f aca="false">SUM(H358:H359)</f>
        <v>170</v>
      </c>
    </row>
    <row r="361" customFormat="false" ht="12.2" hidden="false" customHeight="true" outlineLevel="0" collapsed="false">
      <c r="A361" s="10" t="s">
        <v>205</v>
      </c>
      <c r="B361" s="11" t="n">
        <v>34</v>
      </c>
      <c r="C361" s="11" t="n">
        <v>31</v>
      </c>
      <c r="D361" s="11" t="n">
        <v>14</v>
      </c>
      <c r="E361" s="12" t="n">
        <f aca="false">H361-SUM(B361:D361)</f>
        <v>9</v>
      </c>
      <c r="F361" s="12" t="n">
        <f aca="false">Governor!E370</f>
        <v>88</v>
      </c>
      <c r="H361" s="12" t="n">
        <f aca="false">SUM(F361:G361)</f>
        <v>88</v>
      </c>
    </row>
    <row r="362" customFormat="false" ht="12.2" hidden="false" customHeight="true" outlineLevel="0" collapsed="false">
      <c r="A362" s="10" t="s">
        <v>11</v>
      </c>
      <c r="B362" s="11" t="n">
        <v>11</v>
      </c>
      <c r="C362" s="11" t="n">
        <v>26</v>
      </c>
      <c r="D362" s="11" t="n">
        <v>10</v>
      </c>
      <c r="E362" s="12" t="n">
        <f aca="false">H362-SUM(B362:D362)</f>
        <v>6</v>
      </c>
      <c r="F362" s="12" t="n">
        <f aca="false">Governor!E371</f>
        <v>53</v>
      </c>
      <c r="H362" s="12" t="n">
        <f aca="false">SUM(F362:G362)</f>
        <v>53</v>
      </c>
    </row>
    <row r="363" customFormat="false" ht="12.2" hidden="false" customHeight="true" outlineLevel="0" collapsed="false">
      <c r="A363" s="10" t="s">
        <v>12</v>
      </c>
      <c r="B363" s="11" t="n">
        <v>10</v>
      </c>
      <c r="C363" s="11" t="n">
        <v>17</v>
      </c>
      <c r="D363" s="11" t="n">
        <v>7</v>
      </c>
      <c r="E363" s="12" t="n">
        <f aca="false">H363-SUM(B363:D363)</f>
        <v>8</v>
      </c>
      <c r="F363" s="12" t="n">
        <f aca="false">Governor!E372</f>
        <v>42</v>
      </c>
      <c r="H363" s="12" t="n">
        <f aca="false">SUM(F363:G363)</f>
        <v>42</v>
      </c>
    </row>
    <row r="364" customFormat="false" ht="12.2" hidden="false" customHeight="true" outlineLevel="0" collapsed="false">
      <c r="A364" s="13" t="s">
        <v>4</v>
      </c>
      <c r="B364" s="14" t="n">
        <f aca="false">SUM(B361:B363)</f>
        <v>55</v>
      </c>
      <c r="C364" s="14" t="n">
        <f aca="false">SUM(C361:C363)</f>
        <v>74</v>
      </c>
      <c r="D364" s="14" t="n">
        <f aca="false">SUM(D361:D363)</f>
        <v>31</v>
      </c>
      <c r="E364" s="15" t="n">
        <f aca="false">SUM(E361:E363)</f>
        <v>23</v>
      </c>
      <c r="F364" s="43" t="n">
        <f aca="false">SUM(F361:F363)</f>
        <v>183</v>
      </c>
      <c r="G364" s="44" t="n">
        <f aca="false">SUM(G361:G363)</f>
        <v>0</v>
      </c>
      <c r="H364" s="14" t="n">
        <f aca="false">SUM(H361:H363)</f>
        <v>183</v>
      </c>
    </row>
    <row r="365" customFormat="false" ht="12.75" hidden="false" customHeight="false" outlineLevel="0" collapsed="false">
      <c r="A365" s="10" t="s">
        <v>206</v>
      </c>
      <c r="B365" s="11" t="n">
        <v>37</v>
      </c>
      <c r="C365" s="11" t="n">
        <v>51</v>
      </c>
      <c r="D365" s="11" t="n">
        <v>13</v>
      </c>
      <c r="E365" s="12" t="n">
        <f aca="false">H365-SUM(B365:D365)</f>
        <v>13</v>
      </c>
      <c r="F365" s="12" t="n">
        <f aca="false">Governor!E374</f>
        <v>114</v>
      </c>
      <c r="H365" s="12" t="n">
        <f aca="false">SUM(F365:G365)</f>
        <v>114</v>
      </c>
    </row>
    <row r="366" customFormat="false" ht="12.75" hidden="false" customHeight="false" outlineLevel="0" collapsed="false">
      <c r="A366" s="10" t="s">
        <v>11</v>
      </c>
      <c r="B366" s="11" t="n">
        <v>34</v>
      </c>
      <c r="C366" s="11" t="n">
        <v>31</v>
      </c>
      <c r="D366" s="11" t="n">
        <v>15</v>
      </c>
      <c r="E366" s="12" t="n">
        <f aca="false">H366-SUM(B366:D366)</f>
        <v>7</v>
      </c>
      <c r="F366" s="12" t="n">
        <f aca="false">Governor!E375</f>
        <v>87</v>
      </c>
      <c r="H366" s="12" t="n">
        <f aca="false">SUM(F366:G366)</f>
        <v>87</v>
      </c>
    </row>
    <row r="367" customFormat="false" ht="12.75" hidden="false" customHeight="false" outlineLevel="0" collapsed="false">
      <c r="A367" s="13" t="s">
        <v>4</v>
      </c>
      <c r="B367" s="14" t="n">
        <f aca="false">SUM(B365:B366)</f>
        <v>71</v>
      </c>
      <c r="C367" s="14" t="n">
        <f aca="false">SUM(C365:C366)</f>
        <v>82</v>
      </c>
      <c r="D367" s="14" t="n">
        <f aca="false">SUM(D365:D366)</f>
        <v>28</v>
      </c>
      <c r="E367" s="15" t="n">
        <f aca="false">SUM(E365:E366)</f>
        <v>20</v>
      </c>
      <c r="F367" s="43" t="n">
        <f aca="false">SUM(F365:F366)</f>
        <v>201</v>
      </c>
      <c r="G367" s="44" t="n">
        <f aca="false">SUM(G365:G366)</f>
        <v>0</v>
      </c>
      <c r="H367" s="14" t="n">
        <f aca="false">SUM(H365:H366)</f>
        <v>201</v>
      </c>
    </row>
    <row r="368" customFormat="false" ht="21.95" hidden="false" customHeight="true" outlineLevel="0" collapsed="false">
      <c r="A368" s="38" t="s">
        <v>85</v>
      </c>
      <c r="B368" s="12"/>
      <c r="C368" s="12"/>
      <c r="D368" s="12"/>
      <c r="E368" s="12"/>
      <c r="F368" s="12"/>
    </row>
    <row r="369" customFormat="false" ht="12.75" hidden="false" customHeight="false" outlineLevel="0" collapsed="false">
      <c r="A369" s="28" t="s">
        <v>80</v>
      </c>
      <c r="B369" s="12" t="n">
        <f aca="false">B357</f>
        <v>88</v>
      </c>
      <c r="C369" s="12" t="n">
        <f aca="false">C357</f>
        <v>79</v>
      </c>
      <c r="D369" s="12" t="n">
        <f aca="false">D357</f>
        <v>39</v>
      </c>
      <c r="E369" s="12" t="n">
        <f aca="false">E357</f>
        <v>20</v>
      </c>
      <c r="F369" s="12" t="n">
        <f aca="false">F357</f>
        <v>226</v>
      </c>
      <c r="G369" s="12" t="n">
        <f aca="false">G357</f>
        <v>0</v>
      </c>
      <c r="H369" s="12" t="n">
        <f aca="false">H357</f>
        <v>226</v>
      </c>
    </row>
    <row r="370" customFormat="false" ht="12.75" hidden="false" customHeight="false" outlineLevel="0" collapsed="false">
      <c r="A370" s="28" t="s">
        <v>81</v>
      </c>
      <c r="B370" s="12" t="n">
        <f aca="false">B360</f>
        <v>51</v>
      </c>
      <c r="C370" s="12" t="n">
        <f aca="false">C360</f>
        <v>71</v>
      </c>
      <c r="D370" s="12" t="n">
        <f aca="false">D360</f>
        <v>30</v>
      </c>
      <c r="E370" s="12" t="n">
        <f aca="false">E360</f>
        <v>18</v>
      </c>
      <c r="F370" s="12" t="n">
        <f aca="false">F360</f>
        <v>170</v>
      </c>
      <c r="G370" s="12" t="n">
        <f aca="false">G360</f>
        <v>0</v>
      </c>
      <c r="H370" s="12" t="n">
        <f aca="false">H360</f>
        <v>170</v>
      </c>
    </row>
    <row r="371" customFormat="false" ht="12.75" hidden="false" customHeight="false" outlineLevel="0" collapsed="false">
      <c r="A371" s="28" t="s">
        <v>82</v>
      </c>
      <c r="B371" s="12" t="n">
        <f aca="false">B364</f>
        <v>55</v>
      </c>
      <c r="C371" s="12" t="n">
        <f aca="false">C364</f>
        <v>74</v>
      </c>
      <c r="D371" s="12" t="n">
        <f aca="false">D364</f>
        <v>31</v>
      </c>
      <c r="E371" s="12" t="n">
        <f aca="false">E364</f>
        <v>23</v>
      </c>
      <c r="F371" s="12" t="n">
        <f aca="false">F364</f>
        <v>183</v>
      </c>
      <c r="G371" s="12" t="n">
        <f aca="false">G364</f>
        <v>0</v>
      </c>
      <c r="H371" s="12" t="n">
        <f aca="false">H364</f>
        <v>183</v>
      </c>
    </row>
    <row r="372" customFormat="false" ht="12.75" hidden="false" customHeight="false" outlineLevel="0" collapsed="false">
      <c r="A372" s="28" t="s">
        <v>83</v>
      </c>
      <c r="B372" s="12" t="n">
        <f aca="false">B367</f>
        <v>71</v>
      </c>
      <c r="C372" s="12" t="n">
        <f aca="false">C367</f>
        <v>82</v>
      </c>
      <c r="D372" s="12" t="n">
        <f aca="false">D367</f>
        <v>28</v>
      </c>
      <c r="E372" s="12" t="n">
        <f aca="false">E367</f>
        <v>20</v>
      </c>
      <c r="F372" s="12" t="n">
        <f aca="false">F367</f>
        <v>201</v>
      </c>
      <c r="G372" s="12" t="n">
        <f aca="false">G367</f>
        <v>0</v>
      </c>
      <c r="H372" s="12" t="n">
        <f aca="false">H367</f>
        <v>201</v>
      </c>
    </row>
    <row r="373" customFormat="false" ht="12.75" hidden="false" customHeight="false" outlineLevel="0" collapsed="false">
      <c r="A373" s="13" t="s">
        <v>4</v>
      </c>
      <c r="B373" s="14" t="n">
        <f aca="false">SUM(B369:B372)</f>
        <v>265</v>
      </c>
      <c r="C373" s="14" t="n">
        <f aca="false">SUM(C369:C372)</f>
        <v>306</v>
      </c>
      <c r="D373" s="14" t="n">
        <f aca="false">SUM(D369:D372)</f>
        <v>128</v>
      </c>
      <c r="E373" s="15" t="n">
        <f aca="false">SUM(E369:E372)</f>
        <v>81</v>
      </c>
      <c r="F373" s="43" t="n">
        <f aca="false">SUM(F369:F372)</f>
        <v>780</v>
      </c>
      <c r="G373" s="44" t="n">
        <f aca="false">SUM(G369:G372)</f>
        <v>0</v>
      </c>
      <c r="H373" s="14" t="n">
        <f aca="false">SUM(H369:H372)</f>
        <v>780</v>
      </c>
    </row>
    <row r="374" customFormat="false" ht="9.95" hidden="false" customHeight="true" outlineLevel="0" collapsed="false">
      <c r="B374" s="12"/>
      <c r="C374" s="12"/>
      <c r="D374" s="12"/>
      <c r="E374" s="12"/>
      <c r="F374" s="12"/>
    </row>
    <row r="375" customFormat="false" ht="15.75" hidden="false" customHeight="false" outlineLevel="0" collapsed="false">
      <c r="A375" s="9" t="s">
        <v>86</v>
      </c>
      <c r="B375" s="12"/>
      <c r="C375" s="12"/>
      <c r="D375" s="12"/>
      <c r="E375" s="12"/>
      <c r="F375" s="12"/>
    </row>
    <row r="376" customFormat="false" ht="12.75" hidden="false" customHeight="false" outlineLevel="0" collapsed="false">
      <c r="A376" s="10" t="s">
        <v>9</v>
      </c>
      <c r="B376" s="11" t="n">
        <v>87</v>
      </c>
      <c r="C376" s="11" t="n">
        <v>89</v>
      </c>
      <c r="D376" s="11" t="n">
        <v>24</v>
      </c>
      <c r="E376" s="12" t="n">
        <f aca="false">H376-SUM(B376:D376)</f>
        <v>36</v>
      </c>
      <c r="F376" s="12" t="n">
        <f aca="false">Governor!E387</f>
        <v>236</v>
      </c>
      <c r="H376" s="12" t="n">
        <f aca="false">SUM(F376:G376)</f>
        <v>236</v>
      </c>
    </row>
    <row r="377" customFormat="false" ht="12.75" hidden="false" customHeight="false" outlineLevel="0" collapsed="false">
      <c r="A377" s="10" t="s">
        <v>10</v>
      </c>
      <c r="B377" s="11" t="n">
        <v>35</v>
      </c>
      <c r="C377" s="11" t="n">
        <v>38</v>
      </c>
      <c r="D377" s="11" t="n">
        <v>19</v>
      </c>
      <c r="E377" s="12" t="n">
        <f aca="false">H377-SUM(B377:D377)</f>
        <v>23</v>
      </c>
      <c r="F377" s="12" t="n">
        <f aca="false">Governor!E388</f>
        <v>115</v>
      </c>
      <c r="H377" s="12" t="n">
        <f aca="false">SUM(F377:G377)</f>
        <v>115</v>
      </c>
    </row>
    <row r="378" customFormat="false" ht="12.75" hidden="false" customHeight="false" outlineLevel="0" collapsed="false">
      <c r="A378" s="10" t="s">
        <v>11</v>
      </c>
      <c r="B378" s="11" t="n">
        <v>52</v>
      </c>
      <c r="C378" s="11" t="n">
        <v>42</v>
      </c>
      <c r="D378" s="11" t="n">
        <v>19</v>
      </c>
      <c r="E378" s="12" t="n">
        <f aca="false">H378-SUM(B378:D378)</f>
        <v>16</v>
      </c>
      <c r="F378" s="12" t="n">
        <f aca="false">Governor!E389</f>
        <v>129</v>
      </c>
      <c r="H378" s="12" t="n">
        <f aca="false">SUM(F378:G378)</f>
        <v>129</v>
      </c>
    </row>
    <row r="379" customFormat="false" ht="12.75" hidden="false" customHeight="false" outlineLevel="0" collapsed="false">
      <c r="A379" s="10" t="s">
        <v>12</v>
      </c>
      <c r="B379" s="11" t="n">
        <v>76</v>
      </c>
      <c r="C379" s="11" t="n">
        <v>96</v>
      </c>
      <c r="D379" s="11" t="n">
        <v>47</v>
      </c>
      <c r="E379" s="12" t="n">
        <f aca="false">H379-SUM(B379:D379)</f>
        <v>50</v>
      </c>
      <c r="F379" s="12" t="n">
        <f aca="false">Governor!E390</f>
        <v>269</v>
      </c>
      <c r="H379" s="12" t="n">
        <f aca="false">SUM(F379:G379)</f>
        <v>269</v>
      </c>
    </row>
    <row r="380" customFormat="false" ht="12.75" hidden="false" customHeight="false" outlineLevel="0" collapsed="false">
      <c r="A380" s="10" t="s">
        <v>13</v>
      </c>
      <c r="B380" s="11" t="n">
        <v>26</v>
      </c>
      <c r="C380" s="11" t="n">
        <v>36</v>
      </c>
      <c r="D380" s="11" t="n">
        <v>12</v>
      </c>
      <c r="E380" s="12" t="n">
        <f aca="false">H380-SUM(B380:D380)</f>
        <v>15</v>
      </c>
      <c r="F380" s="12" t="n">
        <f aca="false">Governor!E391</f>
        <v>89</v>
      </c>
      <c r="H380" s="12" t="n">
        <f aca="false">SUM(F380:G380)</f>
        <v>89</v>
      </c>
    </row>
    <row r="381" customFormat="false" ht="12.75" hidden="false" customHeight="false" outlineLevel="0" collapsed="false">
      <c r="A381" s="10" t="s">
        <v>14</v>
      </c>
      <c r="B381" s="11" t="n">
        <v>52</v>
      </c>
      <c r="C381" s="11" t="n">
        <v>35</v>
      </c>
      <c r="D381" s="11" t="n">
        <v>14</v>
      </c>
      <c r="E381" s="12" t="n">
        <f aca="false">H381-SUM(B381:D381)</f>
        <v>12</v>
      </c>
      <c r="F381" s="12" t="n">
        <f aca="false">Governor!E392</f>
        <v>113</v>
      </c>
      <c r="H381" s="12" t="n">
        <f aca="false">SUM(F381:G381)</f>
        <v>113</v>
      </c>
    </row>
    <row r="382" customFormat="false" ht="12.75" hidden="false" customHeight="false" outlineLevel="0" collapsed="false">
      <c r="A382" s="10" t="s">
        <v>16</v>
      </c>
      <c r="B382" s="11" t="n">
        <v>31</v>
      </c>
      <c r="C382" s="11" t="n">
        <v>49</v>
      </c>
      <c r="D382" s="11" t="n">
        <v>11</v>
      </c>
      <c r="E382" s="12" t="n">
        <f aca="false">H382-SUM(B382:D382)</f>
        <v>20</v>
      </c>
      <c r="F382" s="12" t="n">
        <f aca="false">Governor!E393</f>
        <v>111</v>
      </c>
      <c r="H382" s="12" t="n">
        <f aca="false">SUM(F382:G382)</f>
        <v>111</v>
      </c>
    </row>
    <row r="383" customFormat="false" ht="12.75" hidden="false" customHeight="false" outlineLevel="0" collapsed="false">
      <c r="A383" s="13" t="s">
        <v>4</v>
      </c>
      <c r="B383" s="14" t="n">
        <f aca="false">SUM(B376:B382)</f>
        <v>359</v>
      </c>
      <c r="C383" s="14" t="n">
        <f aca="false">SUM(C376:C382)</f>
        <v>385</v>
      </c>
      <c r="D383" s="14" t="n">
        <f aca="false">SUM(D376:D382)</f>
        <v>146</v>
      </c>
      <c r="E383" s="15" t="n">
        <f aca="false">SUM(E376:E382)</f>
        <v>172</v>
      </c>
      <c r="F383" s="43" t="n">
        <f aca="false">SUM(F376:F382)</f>
        <v>1062</v>
      </c>
      <c r="G383" s="44" t="n">
        <f aca="false">SUM(G376:G382)</f>
        <v>0</v>
      </c>
      <c r="H383" s="14" t="n">
        <f aca="false">SUM(H376:H382)</f>
        <v>1062</v>
      </c>
    </row>
    <row r="384" customFormat="false" ht="15.75" hidden="false" customHeight="false" outlineLevel="0" collapsed="false">
      <c r="A384" s="9" t="s">
        <v>87</v>
      </c>
      <c r="B384" s="12"/>
      <c r="C384" s="12"/>
      <c r="D384" s="12"/>
      <c r="E384" s="12"/>
      <c r="F384" s="12"/>
    </row>
    <row r="385" customFormat="false" ht="12.75" hidden="false" customHeight="false" outlineLevel="0" collapsed="false">
      <c r="A385" s="10" t="s">
        <v>9</v>
      </c>
      <c r="B385" s="11" t="n">
        <v>71</v>
      </c>
      <c r="C385" s="11" t="n">
        <v>133</v>
      </c>
      <c r="D385" s="11" t="n">
        <v>25</v>
      </c>
      <c r="E385" s="12" t="n">
        <f aca="false">H385-SUM(B385:D385)</f>
        <v>27</v>
      </c>
      <c r="F385" s="12" t="n">
        <f aca="false">Governor!E397</f>
        <v>256</v>
      </c>
      <c r="H385" s="12" t="n">
        <f aca="false">SUM(F385:G385)</f>
        <v>256</v>
      </c>
    </row>
    <row r="386" customFormat="false" ht="12.75" hidden="false" customHeight="false" outlineLevel="0" collapsed="false">
      <c r="A386" s="10" t="s">
        <v>11</v>
      </c>
      <c r="B386" s="11" t="n">
        <v>46</v>
      </c>
      <c r="C386" s="11" t="n">
        <v>89</v>
      </c>
      <c r="D386" s="11" t="n">
        <v>32</v>
      </c>
      <c r="E386" s="12" t="n">
        <f aca="false">H386-SUM(B386:D386)</f>
        <v>13</v>
      </c>
      <c r="F386" s="12" t="n">
        <f aca="false">Governor!E398</f>
        <v>180</v>
      </c>
      <c r="H386" s="12" t="n">
        <f aca="false">SUM(F386:G386)</f>
        <v>180</v>
      </c>
    </row>
    <row r="387" customFormat="false" ht="12.75" hidden="false" customHeight="false" outlineLevel="0" collapsed="false">
      <c r="A387" s="10" t="s">
        <v>12</v>
      </c>
      <c r="B387" s="11" t="n">
        <v>18</v>
      </c>
      <c r="C387" s="11" t="n">
        <v>24</v>
      </c>
      <c r="D387" s="11" t="n">
        <v>9</v>
      </c>
      <c r="E387" s="12" t="n">
        <f aca="false">H387-SUM(B387:D387)</f>
        <v>6</v>
      </c>
      <c r="F387" s="12" t="n">
        <f aca="false">Governor!E399</f>
        <v>57</v>
      </c>
      <c r="H387" s="12" t="n">
        <f aca="false">SUM(F387:G387)</f>
        <v>57</v>
      </c>
    </row>
    <row r="388" customFormat="false" ht="12.75" hidden="false" customHeight="false" outlineLevel="0" collapsed="false">
      <c r="A388" s="10" t="s">
        <v>13</v>
      </c>
      <c r="B388" s="11" t="n">
        <v>48</v>
      </c>
      <c r="C388" s="11" t="n">
        <v>95</v>
      </c>
      <c r="D388" s="11" t="n">
        <v>27</v>
      </c>
      <c r="E388" s="12" t="n">
        <f aca="false">H388-SUM(B388:D388)</f>
        <v>33</v>
      </c>
      <c r="F388" s="12" t="n">
        <f aca="false">Governor!E400</f>
        <v>203</v>
      </c>
      <c r="H388" s="12" t="n">
        <f aca="false">SUM(F388:G388)</f>
        <v>203</v>
      </c>
    </row>
    <row r="389" customFormat="false" ht="12.75" hidden="false" customHeight="false" outlineLevel="0" collapsed="false">
      <c r="A389" s="10" t="s">
        <v>16</v>
      </c>
      <c r="B389" s="11" t="n">
        <v>52</v>
      </c>
      <c r="C389" s="11" t="n">
        <v>67</v>
      </c>
      <c r="D389" s="11" t="n">
        <v>16</v>
      </c>
      <c r="E389" s="12" t="n">
        <f aca="false">H389-SUM(B389:D389)</f>
        <v>21</v>
      </c>
      <c r="F389" s="12" t="n">
        <f aca="false">Governor!E401</f>
        <v>156</v>
      </c>
      <c r="H389" s="12" t="n">
        <f aca="false">SUM(F389:G389)</f>
        <v>156</v>
      </c>
    </row>
    <row r="390" customFormat="false" ht="12.75" hidden="false" customHeight="false" outlineLevel="0" collapsed="false">
      <c r="A390" s="10" t="s">
        <v>18</v>
      </c>
      <c r="B390" s="11" t="n">
        <v>65</v>
      </c>
      <c r="C390" s="11" t="n">
        <v>81</v>
      </c>
      <c r="D390" s="11" t="n">
        <v>21</v>
      </c>
      <c r="E390" s="12" t="n">
        <f aca="false">H390-SUM(B390:D390)</f>
        <v>9</v>
      </c>
      <c r="F390" s="12" t="n">
        <f aca="false">Governor!E402</f>
        <v>176</v>
      </c>
      <c r="H390" s="12" t="n">
        <f aca="false">SUM(F390:G390)</f>
        <v>176</v>
      </c>
    </row>
    <row r="391" customFormat="false" ht="12.75" hidden="false" customHeight="false" outlineLevel="0" collapsed="false">
      <c r="A391" s="10" t="s">
        <v>19</v>
      </c>
      <c r="B391" s="11" t="n">
        <v>52</v>
      </c>
      <c r="C391" s="11" t="n">
        <v>84</v>
      </c>
      <c r="D391" s="11" t="n">
        <v>32</v>
      </c>
      <c r="E391" s="12" t="n">
        <f aca="false">H391-SUM(B391:D391)</f>
        <v>18</v>
      </c>
      <c r="F391" s="12" t="n">
        <f aca="false">Governor!E403</f>
        <v>186</v>
      </c>
      <c r="H391" s="12" t="n">
        <f aca="false">SUM(F391:G391)</f>
        <v>186</v>
      </c>
    </row>
    <row r="392" customFormat="false" ht="12.75" hidden="false" customHeight="false" outlineLevel="0" collapsed="false">
      <c r="A392" s="10" t="s">
        <v>20</v>
      </c>
      <c r="B392" s="11" t="n">
        <v>27</v>
      </c>
      <c r="C392" s="11" t="n">
        <v>40</v>
      </c>
      <c r="D392" s="11" t="n">
        <v>9</v>
      </c>
      <c r="E392" s="12" t="n">
        <f aca="false">H392-SUM(B392:D392)</f>
        <v>7</v>
      </c>
      <c r="F392" s="12" t="n">
        <f aca="false">Governor!E404</f>
        <v>83</v>
      </c>
      <c r="H392" s="12" t="n">
        <f aca="false">SUM(F392:G392)</f>
        <v>83</v>
      </c>
    </row>
    <row r="393" customFormat="false" ht="12.75" hidden="false" customHeight="false" outlineLevel="0" collapsed="false">
      <c r="A393" s="10" t="s">
        <v>21</v>
      </c>
      <c r="B393" s="11" t="n">
        <v>44</v>
      </c>
      <c r="C393" s="11" t="n">
        <v>62</v>
      </c>
      <c r="D393" s="11" t="n">
        <v>25</v>
      </c>
      <c r="E393" s="12" t="n">
        <f aca="false">H393-SUM(B393:D393)</f>
        <v>20</v>
      </c>
      <c r="F393" s="12" t="n">
        <f aca="false">Governor!E405</f>
        <v>151</v>
      </c>
      <c r="H393" s="12" t="n">
        <f aca="false">SUM(F393:G393)</f>
        <v>151</v>
      </c>
    </row>
    <row r="394" customFormat="false" ht="12.75" hidden="false" customHeight="false" outlineLevel="0" collapsed="false">
      <c r="A394" s="10" t="s">
        <v>42</v>
      </c>
      <c r="B394" s="11" t="n">
        <v>52</v>
      </c>
      <c r="C394" s="11" t="n">
        <v>73</v>
      </c>
      <c r="D394" s="11" t="n">
        <v>21</v>
      </c>
      <c r="E394" s="12" t="n">
        <f aca="false">H394-SUM(B394:D394)</f>
        <v>16</v>
      </c>
      <c r="F394" s="12" t="n">
        <f aca="false">Governor!E408</f>
        <v>162</v>
      </c>
      <c r="H394" s="12" t="n">
        <f aca="false">SUM(F394:G394)</f>
        <v>162</v>
      </c>
    </row>
    <row r="395" customFormat="false" ht="12.75" hidden="false" customHeight="false" outlineLevel="0" collapsed="false">
      <c r="A395" s="10" t="s">
        <v>24</v>
      </c>
      <c r="B395" s="11" t="n">
        <v>49</v>
      </c>
      <c r="C395" s="11" t="n">
        <v>78</v>
      </c>
      <c r="D395" s="11" t="n">
        <v>26</v>
      </c>
      <c r="E395" s="12" t="n">
        <f aca="false">H395-SUM(B395:D395)</f>
        <v>17</v>
      </c>
      <c r="F395" s="12" t="n">
        <f aca="false">Governor!E409</f>
        <v>170</v>
      </c>
      <c r="H395" s="12" t="n">
        <f aca="false">SUM(F395:G395)</f>
        <v>170</v>
      </c>
    </row>
    <row r="396" customFormat="false" ht="12.75" hidden="false" customHeight="false" outlineLevel="0" collapsed="false">
      <c r="A396" s="10" t="s">
        <v>25</v>
      </c>
      <c r="B396" s="11" t="n">
        <v>87</v>
      </c>
      <c r="C396" s="11" t="n">
        <v>119</v>
      </c>
      <c r="D396" s="11" t="n">
        <v>38</v>
      </c>
      <c r="E396" s="12" t="n">
        <f aca="false">H396-SUM(B396:D396)</f>
        <v>16</v>
      </c>
      <c r="F396" s="12" t="n">
        <f aca="false">Governor!E410</f>
        <v>260</v>
      </c>
      <c r="H396" s="12" t="n">
        <f aca="false">SUM(F396:G396)</f>
        <v>260</v>
      </c>
    </row>
    <row r="397" customFormat="false" ht="12.75" hidden="false" customHeight="false" outlineLevel="0" collapsed="false">
      <c r="A397" s="10" t="s">
        <v>43</v>
      </c>
      <c r="B397" s="11" t="n">
        <v>74</v>
      </c>
      <c r="C397" s="11" t="n">
        <v>120</v>
      </c>
      <c r="D397" s="11" t="n">
        <v>35</v>
      </c>
      <c r="E397" s="12" t="n">
        <f aca="false">H397-SUM(B397:D397)</f>
        <v>27</v>
      </c>
      <c r="F397" s="12" t="n">
        <f aca="false">Governor!E411</f>
        <v>256</v>
      </c>
      <c r="H397" s="12" t="n">
        <f aca="false">SUM(F397:G397)</f>
        <v>256</v>
      </c>
    </row>
    <row r="398" customFormat="false" ht="12.75" hidden="false" customHeight="false" outlineLevel="0" collapsed="false">
      <c r="A398" s="10" t="s">
        <v>28</v>
      </c>
      <c r="B398" s="11" t="n">
        <v>55</v>
      </c>
      <c r="C398" s="11" t="n">
        <v>68</v>
      </c>
      <c r="D398" s="11" t="n">
        <v>20</v>
      </c>
      <c r="E398" s="12" t="n">
        <f aca="false">H398-SUM(B398:D398)</f>
        <v>19</v>
      </c>
      <c r="F398" s="12" t="n">
        <f aca="false">Governor!E412</f>
        <v>162</v>
      </c>
      <c r="H398" s="12" t="n">
        <f aca="false">SUM(F398:G398)</f>
        <v>162</v>
      </c>
    </row>
    <row r="399" customFormat="false" ht="12.75" hidden="false" customHeight="false" outlineLevel="0" collapsed="false">
      <c r="A399" s="10" t="s">
        <v>29</v>
      </c>
      <c r="B399" s="11" t="n">
        <v>58</v>
      </c>
      <c r="C399" s="11" t="n">
        <v>74</v>
      </c>
      <c r="D399" s="11" t="n">
        <v>12</v>
      </c>
      <c r="E399" s="12" t="n">
        <f aca="false">H399-SUM(B399:D399)</f>
        <v>17</v>
      </c>
      <c r="F399" s="12" t="n">
        <f aca="false">Governor!E413</f>
        <v>161</v>
      </c>
      <c r="H399" s="12" t="n">
        <f aca="false">SUM(F399:G399)</f>
        <v>161</v>
      </c>
    </row>
    <row r="400" customFormat="false" ht="12.75" hidden="false" customHeight="false" outlineLevel="0" collapsed="false">
      <c r="A400" s="10" t="s">
        <v>33</v>
      </c>
      <c r="B400" s="11" t="n">
        <v>56</v>
      </c>
      <c r="C400" s="11" t="n">
        <v>48</v>
      </c>
      <c r="D400" s="11" t="n">
        <v>16</v>
      </c>
      <c r="E400" s="12" t="n">
        <f aca="false">H400-SUM(B400:D400)</f>
        <v>13</v>
      </c>
      <c r="F400" s="12" t="n">
        <f aca="false">Governor!E414</f>
        <v>133</v>
      </c>
      <c r="H400" s="12" t="n">
        <f aca="false">SUM(F400:G400)</f>
        <v>133</v>
      </c>
    </row>
    <row r="401" customFormat="false" ht="12.75" hidden="false" customHeight="false" outlineLevel="0" collapsed="false">
      <c r="A401" s="10" t="s">
        <v>36</v>
      </c>
      <c r="B401" s="11" t="n">
        <v>38</v>
      </c>
      <c r="C401" s="11" t="n">
        <v>47</v>
      </c>
      <c r="D401" s="11" t="n">
        <v>9</v>
      </c>
      <c r="E401" s="12" t="n">
        <f aca="false">H401-SUM(B401:D401)</f>
        <v>10</v>
      </c>
      <c r="F401" s="12" t="n">
        <f aca="false">Governor!E415</f>
        <v>104</v>
      </c>
      <c r="H401" s="12" t="n">
        <f aca="false">SUM(F401:G401)</f>
        <v>104</v>
      </c>
    </row>
    <row r="402" customFormat="false" ht="12.75" hidden="false" customHeight="true" outlineLevel="0" collapsed="false">
      <c r="A402" s="10" t="s">
        <v>47</v>
      </c>
      <c r="B402" s="11" t="n">
        <v>29</v>
      </c>
      <c r="C402" s="11" t="n">
        <v>40</v>
      </c>
      <c r="D402" s="11" t="n">
        <v>14</v>
      </c>
      <c r="E402" s="12" t="n">
        <f aca="false">H402-SUM(B402:D402)</f>
        <v>12</v>
      </c>
      <c r="F402" s="12" t="n">
        <f aca="false">Governor!E416</f>
        <v>95</v>
      </c>
      <c r="H402" s="12" t="n">
        <f aca="false">SUM(F402:G402)</f>
        <v>95</v>
      </c>
    </row>
    <row r="403" customFormat="false" ht="12.75" hidden="false" customHeight="true" outlineLevel="0" collapsed="false">
      <c r="A403" s="10" t="s">
        <v>38</v>
      </c>
      <c r="B403" s="11" t="n">
        <v>22</v>
      </c>
      <c r="C403" s="11" t="n">
        <v>36</v>
      </c>
      <c r="D403" s="11" t="n">
        <v>12</v>
      </c>
      <c r="E403" s="12" t="n">
        <f aca="false">H403-SUM(B403:D403)</f>
        <v>4</v>
      </c>
      <c r="F403" s="12" t="n">
        <f aca="false">Governor!E417</f>
        <v>74</v>
      </c>
      <c r="H403" s="12" t="n">
        <f aca="false">SUM(F403:G403)</f>
        <v>74</v>
      </c>
    </row>
    <row r="404" customFormat="false" ht="12.2" hidden="false" customHeight="true" outlineLevel="0" collapsed="false">
      <c r="A404" s="10" t="s">
        <v>48</v>
      </c>
      <c r="B404" s="11" t="n">
        <v>66</v>
      </c>
      <c r="C404" s="11" t="n">
        <v>67</v>
      </c>
      <c r="D404" s="11" t="n">
        <v>27</v>
      </c>
      <c r="E404" s="12" t="n">
        <f aca="false">H404-SUM(B404:D404)</f>
        <v>11</v>
      </c>
      <c r="F404" s="12" t="n">
        <f aca="false">Governor!E418</f>
        <v>171</v>
      </c>
      <c r="H404" s="12" t="n">
        <f aca="false">SUM(F404:G404)</f>
        <v>171</v>
      </c>
    </row>
    <row r="405" customFormat="false" ht="12.2" hidden="false" customHeight="true" outlineLevel="0" collapsed="false">
      <c r="A405" s="10" t="s">
        <v>40</v>
      </c>
      <c r="B405" s="11" t="n">
        <v>16</v>
      </c>
      <c r="C405" s="11" t="n">
        <v>10</v>
      </c>
      <c r="D405" s="11" t="n">
        <v>5</v>
      </c>
      <c r="E405" s="12" t="n">
        <f aca="false">H405-SUM(B405:D405)</f>
        <v>3</v>
      </c>
      <c r="F405" s="12" t="n">
        <f aca="false">Governor!E419</f>
        <v>34</v>
      </c>
      <c r="H405" s="12" t="n">
        <f aca="false">SUM(F405:G405)</f>
        <v>34</v>
      </c>
    </row>
    <row r="406" customFormat="false" ht="12.2" hidden="false" customHeight="true" outlineLevel="0" collapsed="false">
      <c r="A406" s="10" t="s">
        <v>49</v>
      </c>
      <c r="B406" s="11" t="n">
        <v>26</v>
      </c>
      <c r="C406" s="11" t="n">
        <v>39</v>
      </c>
      <c r="D406" s="11" t="n">
        <v>9</v>
      </c>
      <c r="E406" s="12" t="n">
        <f aca="false">H406-SUM(B406:D406)</f>
        <v>5</v>
      </c>
      <c r="F406" s="12" t="n">
        <f aca="false">Governor!E420</f>
        <v>79</v>
      </c>
      <c r="H406" s="12" t="n">
        <f aca="false">SUM(F406:G406)</f>
        <v>79</v>
      </c>
    </row>
    <row r="407" customFormat="false" ht="12.2" hidden="false" customHeight="true" outlineLevel="0" collapsed="false">
      <c r="A407" s="10" t="s">
        <v>50</v>
      </c>
      <c r="B407" s="11" t="n">
        <v>53</v>
      </c>
      <c r="C407" s="11" t="n">
        <v>91</v>
      </c>
      <c r="D407" s="11" t="n">
        <v>26</v>
      </c>
      <c r="E407" s="12" t="n">
        <f aca="false">H407-SUM(B407:D407)</f>
        <v>19</v>
      </c>
      <c r="F407" s="12" t="n">
        <f aca="false">Governor!E421</f>
        <v>189</v>
      </c>
      <c r="H407" s="12" t="n">
        <f aca="false">SUM(F407:G407)</f>
        <v>189</v>
      </c>
    </row>
    <row r="408" customFormat="false" ht="12.2" hidden="false" customHeight="true" outlineLevel="0" collapsed="false">
      <c r="A408" s="10" t="s">
        <v>52</v>
      </c>
      <c r="B408" s="11" t="n">
        <v>25</v>
      </c>
      <c r="C408" s="11" t="n">
        <v>32</v>
      </c>
      <c r="D408" s="11" t="n">
        <v>7</v>
      </c>
      <c r="E408" s="12" t="n">
        <f aca="false">H408-SUM(B408:D408)</f>
        <v>4</v>
      </c>
      <c r="F408" s="12" t="n">
        <f aca="false">Governor!E422</f>
        <v>68</v>
      </c>
      <c r="H408" s="12" t="n">
        <f aca="false">SUM(F408:G408)</f>
        <v>68</v>
      </c>
    </row>
    <row r="409" customFormat="false" ht="12.2" hidden="false" customHeight="true" outlineLevel="0" collapsed="false">
      <c r="A409" s="10" t="s">
        <v>53</v>
      </c>
      <c r="B409" s="11" t="n">
        <v>98</v>
      </c>
      <c r="C409" s="11" t="n">
        <v>125</v>
      </c>
      <c r="D409" s="11" t="n">
        <v>35</v>
      </c>
      <c r="E409" s="12" t="n">
        <f aca="false">H409-SUM(B409:D409)</f>
        <v>30</v>
      </c>
      <c r="F409" s="12" t="n">
        <f aca="false">Governor!E423</f>
        <v>288</v>
      </c>
      <c r="H409" s="12" t="n">
        <f aca="false">SUM(F409:G409)</f>
        <v>288</v>
      </c>
    </row>
    <row r="410" customFormat="false" ht="12.2" hidden="false" customHeight="true" outlineLevel="0" collapsed="false">
      <c r="A410" s="10" t="s">
        <v>89</v>
      </c>
      <c r="B410" s="11" t="n">
        <v>76</v>
      </c>
      <c r="C410" s="11" t="n">
        <v>85</v>
      </c>
      <c r="D410" s="11" t="n">
        <v>33</v>
      </c>
      <c r="E410" s="12" t="n">
        <f aca="false">H410-SUM(B410:D410)</f>
        <v>28</v>
      </c>
      <c r="F410" s="12" t="n">
        <f aca="false">Governor!E424</f>
        <v>222</v>
      </c>
      <c r="H410" s="12" t="n">
        <f aca="false">SUM(F410:G410)</f>
        <v>222</v>
      </c>
    </row>
    <row r="411" customFormat="false" ht="12.2" hidden="false" customHeight="true" outlineLevel="0" collapsed="false">
      <c r="A411" s="10" t="s">
        <v>54</v>
      </c>
      <c r="B411" s="11" t="n">
        <v>51</v>
      </c>
      <c r="C411" s="11" t="n">
        <v>73</v>
      </c>
      <c r="D411" s="11" t="n">
        <v>27</v>
      </c>
      <c r="E411" s="12" t="n">
        <f aca="false">H411-SUM(B411:D411)</f>
        <v>14</v>
      </c>
      <c r="F411" s="12" t="n">
        <f aca="false">Governor!E425</f>
        <v>165</v>
      </c>
      <c r="H411" s="12" t="n">
        <f aca="false">SUM(F411:G411)</f>
        <v>165</v>
      </c>
    </row>
    <row r="412" customFormat="false" ht="12.2" hidden="false" customHeight="true" outlineLevel="0" collapsed="false">
      <c r="A412" s="10" t="s">
        <v>90</v>
      </c>
      <c r="B412" s="11" t="n">
        <v>61</v>
      </c>
      <c r="C412" s="11" t="n">
        <v>101</v>
      </c>
      <c r="D412" s="11" t="n">
        <v>23</v>
      </c>
      <c r="E412" s="12" t="n">
        <f aca="false">H412-SUM(B412:D412)</f>
        <v>13</v>
      </c>
      <c r="F412" s="12" t="n">
        <f aca="false">Governor!E426</f>
        <v>198</v>
      </c>
      <c r="H412" s="12" t="n">
        <f aca="false">SUM(F412:G412)</f>
        <v>198</v>
      </c>
    </row>
    <row r="413" customFormat="false" ht="12.2" hidden="false" customHeight="true" outlineLevel="0" collapsed="false">
      <c r="A413" s="10" t="s">
        <v>91</v>
      </c>
      <c r="B413" s="11" t="n">
        <v>73</v>
      </c>
      <c r="C413" s="11" t="n">
        <v>76</v>
      </c>
      <c r="D413" s="11" t="n">
        <v>21</v>
      </c>
      <c r="E413" s="12" t="n">
        <f aca="false">H413-SUM(B413:D413)</f>
        <v>22</v>
      </c>
      <c r="F413" s="12" t="n">
        <f aca="false">Governor!E427</f>
        <v>191</v>
      </c>
      <c r="G413" s="12" t="n">
        <v>1</v>
      </c>
      <c r="H413" s="12" t="n">
        <f aca="false">SUM(F413:G413)</f>
        <v>192</v>
      </c>
    </row>
    <row r="414" customFormat="false" ht="12.2" hidden="false" customHeight="true" outlineLevel="0" collapsed="false">
      <c r="A414" s="10" t="s">
        <v>92</v>
      </c>
      <c r="B414" s="11" t="n">
        <v>81</v>
      </c>
      <c r="C414" s="11" t="n">
        <v>96</v>
      </c>
      <c r="D414" s="11" t="n">
        <v>24</v>
      </c>
      <c r="E414" s="12" t="n">
        <f aca="false">H414-SUM(B414:D414)</f>
        <v>24</v>
      </c>
      <c r="F414" s="12" t="n">
        <f aca="false">Governor!E428</f>
        <v>225</v>
      </c>
      <c r="H414" s="12" t="n">
        <f aca="false">SUM(F414:G414)</f>
        <v>225</v>
      </c>
    </row>
    <row r="415" customFormat="false" ht="12.2" hidden="false" customHeight="true" outlineLevel="0" collapsed="false">
      <c r="A415" s="10" t="s">
        <v>93</v>
      </c>
      <c r="B415" s="11" t="n">
        <v>47</v>
      </c>
      <c r="C415" s="11" t="n">
        <v>70</v>
      </c>
      <c r="D415" s="11" t="n">
        <v>12</v>
      </c>
      <c r="E415" s="12" t="n">
        <f aca="false">H415-SUM(B415:D415)</f>
        <v>11</v>
      </c>
      <c r="F415" s="12" t="n">
        <f aca="false">Governor!E429</f>
        <v>140</v>
      </c>
      <c r="H415" s="12" t="n">
        <f aca="false">SUM(F415:G415)</f>
        <v>140</v>
      </c>
    </row>
    <row r="416" customFormat="false" ht="11.85" hidden="false" customHeight="true" outlineLevel="0" collapsed="false">
      <c r="A416" s="10" t="s">
        <v>94</v>
      </c>
      <c r="B416" s="11" t="n">
        <v>94</v>
      </c>
      <c r="C416" s="11" t="n">
        <v>112</v>
      </c>
      <c r="D416" s="11" t="n">
        <v>29</v>
      </c>
      <c r="E416" s="12" t="n">
        <f aca="false">H416-SUM(B416:D416)</f>
        <v>26</v>
      </c>
      <c r="F416" s="12" t="n">
        <f aca="false">Governor!E430</f>
        <v>261</v>
      </c>
      <c r="H416" s="12" t="n">
        <f aca="false">SUM(F416:G416)</f>
        <v>261</v>
      </c>
    </row>
    <row r="417" customFormat="false" ht="11.85" hidden="false" customHeight="true" outlineLevel="0" collapsed="false">
      <c r="A417" s="10" t="s">
        <v>95</v>
      </c>
      <c r="B417" s="11" t="n">
        <v>92</v>
      </c>
      <c r="C417" s="11" t="n">
        <v>119</v>
      </c>
      <c r="D417" s="11" t="n">
        <v>21</v>
      </c>
      <c r="E417" s="12" t="n">
        <f aca="false">H417-SUM(B417:D417)</f>
        <v>18</v>
      </c>
      <c r="F417" s="12" t="n">
        <f aca="false">Governor!E431</f>
        <v>250</v>
      </c>
      <c r="H417" s="12" t="n">
        <f aca="false">SUM(F417:G417)</f>
        <v>250</v>
      </c>
    </row>
    <row r="418" customFormat="false" ht="11.85" hidden="false" customHeight="true" outlineLevel="0" collapsed="false">
      <c r="A418" s="10" t="s">
        <v>96</v>
      </c>
      <c r="B418" s="11" t="n">
        <v>17</v>
      </c>
      <c r="C418" s="11" t="n">
        <v>9</v>
      </c>
      <c r="D418" s="11" t="n">
        <v>8</v>
      </c>
      <c r="E418" s="12" t="n">
        <f aca="false">H418-SUM(B418:D418)</f>
        <v>7</v>
      </c>
      <c r="F418" s="12" t="n">
        <f aca="false">Governor!E432</f>
        <v>41</v>
      </c>
      <c r="H418" s="12" t="n">
        <f aca="false">SUM(F418:G418)</f>
        <v>41</v>
      </c>
    </row>
    <row r="419" customFormat="false" ht="11.85" hidden="false" customHeight="true" outlineLevel="0" collapsed="false">
      <c r="A419" s="10" t="s">
        <v>97</v>
      </c>
      <c r="B419" s="11" t="n">
        <v>57</v>
      </c>
      <c r="C419" s="11" t="n">
        <v>66</v>
      </c>
      <c r="D419" s="11" t="n">
        <v>27</v>
      </c>
      <c r="E419" s="12" t="n">
        <f aca="false">H419-SUM(B419:D419)</f>
        <v>22</v>
      </c>
      <c r="F419" s="12" t="n">
        <f aca="false">Governor!E433</f>
        <v>172</v>
      </c>
      <c r="H419" s="12" t="n">
        <f aca="false">SUM(F419:G419)</f>
        <v>172</v>
      </c>
    </row>
    <row r="420" customFormat="false" ht="11.85" hidden="false" customHeight="true" outlineLevel="0" collapsed="false">
      <c r="A420" s="10" t="s">
        <v>98</v>
      </c>
      <c r="B420" s="11" t="n">
        <v>73</v>
      </c>
      <c r="C420" s="11" t="n">
        <v>70</v>
      </c>
      <c r="D420" s="11" t="n">
        <v>16</v>
      </c>
      <c r="E420" s="12" t="n">
        <f aca="false">H420-SUM(B420:D420)</f>
        <v>19</v>
      </c>
      <c r="F420" s="12" t="n">
        <f aca="false">Governor!E434</f>
        <v>178</v>
      </c>
      <c r="H420" s="12" t="n">
        <f aca="false">SUM(F420:G420)</f>
        <v>178</v>
      </c>
    </row>
    <row r="421" customFormat="false" ht="11.85" hidden="false" customHeight="true" outlineLevel="0" collapsed="false">
      <c r="A421" s="10" t="s">
        <v>99</v>
      </c>
      <c r="B421" s="11" t="n">
        <v>52</v>
      </c>
      <c r="C421" s="11" t="n">
        <v>91</v>
      </c>
      <c r="D421" s="11" t="n">
        <v>18</v>
      </c>
      <c r="E421" s="12" t="n">
        <f aca="false">H421-SUM(B421:D421)</f>
        <v>19</v>
      </c>
      <c r="F421" s="12" t="n">
        <f aca="false">Governor!E435</f>
        <v>180</v>
      </c>
      <c r="H421" s="12" t="n">
        <f aca="false">SUM(F421:G421)</f>
        <v>180</v>
      </c>
    </row>
    <row r="422" customFormat="false" ht="11.85" hidden="false" customHeight="true" outlineLevel="0" collapsed="false">
      <c r="A422" s="10" t="s">
        <v>100</v>
      </c>
      <c r="B422" s="11" t="n">
        <v>70</v>
      </c>
      <c r="C422" s="11" t="n">
        <v>94</v>
      </c>
      <c r="D422" s="11" t="n">
        <v>37</v>
      </c>
      <c r="E422" s="12" t="n">
        <f aca="false">H422-SUM(B422:D422)</f>
        <v>30</v>
      </c>
      <c r="F422" s="12" t="n">
        <f aca="false">Governor!E436</f>
        <v>231</v>
      </c>
      <c r="H422" s="12" t="n">
        <f aca="false">SUM(F422:G422)</f>
        <v>231</v>
      </c>
    </row>
    <row r="423" customFormat="false" ht="11.85" hidden="false" customHeight="true" outlineLevel="0" collapsed="false">
      <c r="A423" s="10" t="s">
        <v>101</v>
      </c>
      <c r="B423" s="11" t="n">
        <v>116</v>
      </c>
      <c r="C423" s="11" t="n">
        <v>148</v>
      </c>
      <c r="D423" s="11" t="n">
        <v>29</v>
      </c>
      <c r="E423" s="12" t="n">
        <f aca="false">H423-SUM(B423:D423)</f>
        <v>40</v>
      </c>
      <c r="F423" s="12" t="n">
        <f aca="false">Governor!E437</f>
        <v>329</v>
      </c>
      <c r="G423" s="12" t="n">
        <v>4</v>
      </c>
      <c r="H423" s="12" t="n">
        <f aca="false">SUM(F423:G423)</f>
        <v>333</v>
      </c>
    </row>
    <row r="424" customFormat="false" ht="11.85" hidden="false" customHeight="true" outlineLevel="0" collapsed="false">
      <c r="A424" s="10" t="s">
        <v>102</v>
      </c>
      <c r="B424" s="11" t="n">
        <v>54</v>
      </c>
      <c r="C424" s="11" t="n">
        <v>93</v>
      </c>
      <c r="D424" s="11" t="n">
        <v>20</v>
      </c>
      <c r="E424" s="12" t="n">
        <f aca="false">H424-SUM(B424:D424)</f>
        <v>17</v>
      </c>
      <c r="F424" s="12" t="n">
        <f aca="false">Governor!E438</f>
        <v>184</v>
      </c>
      <c r="H424" s="12" t="n">
        <f aca="false">SUM(F424:G424)</f>
        <v>184</v>
      </c>
    </row>
    <row r="425" customFormat="false" ht="11.85" hidden="false" customHeight="true" outlineLevel="0" collapsed="false">
      <c r="A425" s="10" t="s">
        <v>103</v>
      </c>
      <c r="B425" s="11" t="n">
        <v>42</v>
      </c>
      <c r="C425" s="11" t="n">
        <v>35</v>
      </c>
      <c r="D425" s="11" t="n">
        <v>12</v>
      </c>
      <c r="E425" s="12" t="n">
        <f aca="false">H425-SUM(B425:D425)</f>
        <v>5</v>
      </c>
      <c r="F425" s="12" t="n">
        <f aca="false">Governor!E439</f>
        <v>94</v>
      </c>
      <c r="H425" s="12" t="n">
        <f aca="false">SUM(F425:G425)</f>
        <v>94</v>
      </c>
    </row>
    <row r="426" customFormat="false" ht="11.85" hidden="false" customHeight="true" outlineLevel="0" collapsed="false">
      <c r="A426" s="10" t="s">
        <v>104</v>
      </c>
      <c r="B426" s="11" t="n">
        <v>33</v>
      </c>
      <c r="C426" s="11" t="n">
        <v>51</v>
      </c>
      <c r="D426" s="11" t="n">
        <v>17</v>
      </c>
      <c r="E426" s="12" t="n">
        <f aca="false">H426-SUM(B426:D426)</f>
        <v>8</v>
      </c>
      <c r="F426" s="12" t="n">
        <f aca="false">Governor!E440</f>
        <v>109</v>
      </c>
      <c r="H426" s="12" t="n">
        <f aca="false">SUM(F426:G426)</f>
        <v>109</v>
      </c>
    </row>
    <row r="427" customFormat="false" ht="11.85" hidden="false" customHeight="true" outlineLevel="0" collapsed="false">
      <c r="A427" s="10" t="s">
        <v>105</v>
      </c>
      <c r="B427" s="11" t="n">
        <v>84</v>
      </c>
      <c r="C427" s="11" t="n">
        <v>131</v>
      </c>
      <c r="D427" s="11" t="n">
        <v>30</v>
      </c>
      <c r="E427" s="12" t="n">
        <f aca="false">H427-SUM(B427:D427)</f>
        <v>27</v>
      </c>
      <c r="F427" s="12" t="n">
        <f aca="false">Governor!E441</f>
        <v>272</v>
      </c>
      <c r="H427" s="12" t="n">
        <f aca="false">SUM(F427:G427)</f>
        <v>272</v>
      </c>
    </row>
    <row r="428" customFormat="false" ht="11.85" hidden="false" customHeight="true" outlineLevel="0" collapsed="false">
      <c r="A428" s="10" t="s">
        <v>106</v>
      </c>
      <c r="B428" s="11" t="n">
        <v>86</v>
      </c>
      <c r="C428" s="11" t="n">
        <v>105</v>
      </c>
      <c r="D428" s="11" t="n">
        <v>32</v>
      </c>
      <c r="E428" s="12" t="n">
        <f aca="false">H428-SUM(B428:D428)</f>
        <v>25</v>
      </c>
      <c r="F428" s="12" t="n">
        <f aca="false">Governor!E442</f>
        <v>248</v>
      </c>
      <c r="H428" s="12" t="n">
        <f aca="false">SUM(F428:G428)</f>
        <v>248</v>
      </c>
    </row>
    <row r="429" customFormat="false" ht="11.85" hidden="false" customHeight="true" outlineLevel="0" collapsed="false">
      <c r="A429" s="10" t="s">
        <v>107</v>
      </c>
      <c r="B429" s="11" t="n">
        <v>85</v>
      </c>
      <c r="C429" s="11" t="n">
        <v>76</v>
      </c>
      <c r="D429" s="11" t="n">
        <v>20</v>
      </c>
      <c r="E429" s="12" t="n">
        <f aca="false">H429-SUM(B429:D429)</f>
        <v>23</v>
      </c>
      <c r="F429" s="12" t="n">
        <f aca="false">Governor!E443</f>
        <v>204</v>
      </c>
      <c r="H429" s="12" t="n">
        <f aca="false">SUM(F429:G429)</f>
        <v>204</v>
      </c>
    </row>
    <row r="430" customFormat="false" ht="11.85" hidden="false" customHeight="true" outlineLevel="0" collapsed="false">
      <c r="A430" s="10" t="s">
        <v>108</v>
      </c>
      <c r="B430" s="11" t="n">
        <v>39</v>
      </c>
      <c r="C430" s="11" t="n">
        <v>78</v>
      </c>
      <c r="D430" s="11" t="n">
        <v>25</v>
      </c>
      <c r="E430" s="12" t="n">
        <f aca="false">H430-SUM(B430:D430)</f>
        <v>12</v>
      </c>
      <c r="F430" s="12" t="n">
        <f aca="false">Governor!E444</f>
        <v>154</v>
      </c>
      <c r="H430" s="12" t="n">
        <f aca="false">SUM(F430:G430)</f>
        <v>154</v>
      </c>
    </row>
    <row r="431" customFormat="false" ht="11.85" hidden="false" customHeight="true" outlineLevel="0" collapsed="false">
      <c r="A431" s="10" t="s">
        <v>109</v>
      </c>
      <c r="B431" s="11" t="n">
        <v>56</v>
      </c>
      <c r="C431" s="11" t="n">
        <v>89</v>
      </c>
      <c r="D431" s="11" t="n">
        <v>22</v>
      </c>
      <c r="E431" s="12" t="n">
        <f aca="false">H431-SUM(B431:D431)</f>
        <v>13</v>
      </c>
      <c r="F431" s="12" t="n">
        <f aca="false">Governor!E445</f>
        <v>180</v>
      </c>
      <c r="H431" s="12" t="n">
        <f aca="false">SUM(F431:G431)</f>
        <v>180</v>
      </c>
    </row>
    <row r="432" customFormat="false" ht="11.85" hidden="false" customHeight="true" outlineLevel="0" collapsed="false">
      <c r="A432" s="10"/>
      <c r="B432" s="11"/>
      <c r="C432" s="11"/>
      <c r="D432" s="11"/>
      <c r="E432" s="12"/>
      <c r="F432" s="12"/>
    </row>
    <row r="433" customFormat="false" ht="11.85" hidden="false" customHeight="true" outlineLevel="0" collapsed="false">
      <c r="A433" s="23" t="s">
        <v>88</v>
      </c>
      <c r="B433" s="11"/>
      <c r="C433" s="11"/>
      <c r="D433" s="11"/>
      <c r="E433" s="12"/>
      <c r="F433" s="12"/>
    </row>
    <row r="434" customFormat="false" ht="11.85" hidden="false" customHeight="true" outlineLevel="0" collapsed="false">
      <c r="A434" s="10" t="s">
        <v>110</v>
      </c>
      <c r="B434" s="11" t="n">
        <v>0</v>
      </c>
      <c r="C434" s="11" t="n">
        <v>0</v>
      </c>
      <c r="D434" s="11" t="n">
        <v>0</v>
      </c>
      <c r="E434" s="12" t="n">
        <f aca="false">H434-SUM(B434:D434)</f>
        <v>0</v>
      </c>
      <c r="F434" s="12" t="n">
        <f aca="false">Governor!E446</f>
        <v>0</v>
      </c>
      <c r="H434" s="12" t="n">
        <f aca="false">SUM(F434:G434)</f>
        <v>0</v>
      </c>
    </row>
    <row r="435" customFormat="false" ht="11.85" hidden="false" customHeight="true" outlineLevel="0" collapsed="false">
      <c r="A435" s="10" t="s">
        <v>111</v>
      </c>
      <c r="B435" s="11" t="n">
        <v>78</v>
      </c>
      <c r="C435" s="11" t="n">
        <v>86</v>
      </c>
      <c r="D435" s="11" t="n">
        <v>27</v>
      </c>
      <c r="E435" s="12" t="n">
        <f aca="false">H435-SUM(B435:D435)</f>
        <v>29</v>
      </c>
      <c r="F435" s="12" t="n">
        <f aca="false">Governor!E447</f>
        <v>220</v>
      </c>
      <c r="H435" s="12" t="n">
        <f aca="false">SUM(F435:G435)</f>
        <v>220</v>
      </c>
    </row>
    <row r="436" customFormat="false" ht="11.85" hidden="false" customHeight="true" outlineLevel="0" collapsed="false">
      <c r="A436" s="10" t="s">
        <v>112</v>
      </c>
      <c r="B436" s="11" t="n">
        <v>59</v>
      </c>
      <c r="C436" s="11" t="n">
        <v>77</v>
      </c>
      <c r="D436" s="11" t="n">
        <v>21</v>
      </c>
      <c r="E436" s="12" t="n">
        <f aca="false">H436-SUM(B436:D436)</f>
        <v>13</v>
      </c>
      <c r="F436" s="12" t="n">
        <f aca="false">Governor!E448</f>
        <v>170</v>
      </c>
      <c r="H436" s="12" t="n">
        <f aca="false">SUM(F436:G436)</f>
        <v>170</v>
      </c>
    </row>
    <row r="437" customFormat="false" ht="11.85" hidden="false" customHeight="true" outlineLevel="0" collapsed="false">
      <c r="A437" s="13" t="s">
        <v>4</v>
      </c>
      <c r="B437" s="14" t="n">
        <f aca="false">SUM(B385:B436)</f>
        <v>2803</v>
      </c>
      <c r="C437" s="14" t="n">
        <f aca="false">SUM(C385:C436)</f>
        <v>3773</v>
      </c>
      <c r="D437" s="14" t="n">
        <f aca="false">SUM(D385:D436)</f>
        <v>1059</v>
      </c>
      <c r="E437" s="15" t="n">
        <f aca="false">SUM(E385:E436)</f>
        <v>842</v>
      </c>
      <c r="F437" s="43" t="n">
        <f aca="false">SUM(F385:F436)</f>
        <v>8472</v>
      </c>
      <c r="G437" s="44" t="n">
        <f aca="false">SUM(G385:G436)</f>
        <v>5</v>
      </c>
      <c r="H437" s="14" t="n">
        <f aca="false">SUM(H385:H436)</f>
        <v>8477</v>
      </c>
    </row>
    <row r="438" customFormat="false" ht="12" hidden="false" customHeight="true" outlineLevel="0" collapsed="false">
      <c r="A438" s="13"/>
      <c r="B438" s="16"/>
      <c r="C438" s="16"/>
      <c r="D438" s="16"/>
      <c r="E438" s="16"/>
      <c r="F438" s="16"/>
      <c r="G438" s="30"/>
    </row>
    <row r="439" customFormat="false" ht="14.1" hidden="false" customHeight="true" outlineLevel="0" collapsed="false">
      <c r="A439" s="9" t="s">
        <v>113</v>
      </c>
      <c r="B439" s="12"/>
      <c r="C439" s="12"/>
      <c r="D439" s="12"/>
      <c r="E439" s="12"/>
      <c r="F439" s="12"/>
    </row>
    <row r="440" customFormat="false" ht="12.2" hidden="false" customHeight="true" outlineLevel="0" collapsed="false">
      <c r="A440" s="10" t="s">
        <v>9</v>
      </c>
      <c r="B440" s="11" t="n">
        <v>77</v>
      </c>
      <c r="C440" s="11" t="n">
        <v>123</v>
      </c>
      <c r="D440" s="11" t="n">
        <v>34</v>
      </c>
      <c r="E440" s="12" t="n">
        <f aca="false">H440-SUM(B440:D440)</f>
        <v>41</v>
      </c>
      <c r="F440" s="12" t="n">
        <f aca="false">Governor!E455</f>
        <v>275</v>
      </c>
      <c r="H440" s="12" t="n">
        <f aca="false">SUM(F440:G440)</f>
        <v>275</v>
      </c>
    </row>
    <row r="441" customFormat="false" ht="12.2" hidden="false" customHeight="true" outlineLevel="0" collapsed="false">
      <c r="A441" s="10" t="s">
        <v>10</v>
      </c>
      <c r="B441" s="11" t="n">
        <v>69</v>
      </c>
      <c r="C441" s="11" t="n">
        <v>127</v>
      </c>
      <c r="D441" s="11" t="n">
        <v>45</v>
      </c>
      <c r="E441" s="12" t="n">
        <f aca="false">H441-SUM(B441:D441)</f>
        <v>42</v>
      </c>
      <c r="F441" s="12" t="n">
        <f aca="false">Governor!E456</f>
        <v>283</v>
      </c>
      <c r="H441" s="12" t="n">
        <f aca="false">SUM(F441:G441)</f>
        <v>283</v>
      </c>
    </row>
    <row r="442" customFormat="false" ht="12.2" hidden="false" customHeight="true" outlineLevel="0" collapsed="false">
      <c r="A442" s="10" t="s">
        <v>13</v>
      </c>
      <c r="B442" s="11" t="n">
        <v>37</v>
      </c>
      <c r="C442" s="11" t="n">
        <v>60</v>
      </c>
      <c r="D442" s="11" t="n">
        <v>21</v>
      </c>
      <c r="E442" s="12" t="n">
        <f aca="false">H442-SUM(B442:D442)</f>
        <v>17</v>
      </c>
      <c r="F442" s="12" t="n">
        <f aca="false">Governor!E457</f>
        <v>135</v>
      </c>
      <c r="H442" s="12" t="n">
        <f aca="false">SUM(F442:G442)</f>
        <v>135</v>
      </c>
    </row>
    <row r="443" customFormat="false" ht="12.2" hidden="false" customHeight="true" outlineLevel="0" collapsed="false">
      <c r="A443" s="10" t="s">
        <v>14</v>
      </c>
      <c r="B443" s="11" t="n">
        <v>49</v>
      </c>
      <c r="C443" s="11" t="n">
        <v>68</v>
      </c>
      <c r="D443" s="11" t="n">
        <v>22</v>
      </c>
      <c r="E443" s="12" t="n">
        <f aca="false">H443-SUM(B443:D443)</f>
        <v>17</v>
      </c>
      <c r="F443" s="12" t="n">
        <f aca="false">Governor!E458</f>
        <v>156</v>
      </c>
      <c r="H443" s="12" t="n">
        <f aca="false">SUM(F443:G443)</f>
        <v>156</v>
      </c>
    </row>
    <row r="444" customFormat="false" ht="12.2" hidden="false" customHeight="true" outlineLevel="0" collapsed="false">
      <c r="A444" s="10" t="s">
        <v>15</v>
      </c>
      <c r="B444" s="11" t="n">
        <v>68</v>
      </c>
      <c r="C444" s="11" t="n">
        <v>114</v>
      </c>
      <c r="D444" s="11" t="n">
        <v>40</v>
      </c>
      <c r="E444" s="12" t="n">
        <f aca="false">H444-SUM(B444:D444)</f>
        <v>32</v>
      </c>
      <c r="F444" s="12" t="n">
        <f aca="false">Governor!E459</f>
        <v>254</v>
      </c>
      <c r="H444" s="12" t="n">
        <f aca="false">SUM(F444:G444)</f>
        <v>254</v>
      </c>
    </row>
    <row r="445" customFormat="false" ht="12.2" hidden="false" customHeight="true" outlineLevel="0" collapsed="false">
      <c r="A445" s="10" t="s">
        <v>16</v>
      </c>
      <c r="B445" s="11" t="n">
        <v>102</v>
      </c>
      <c r="C445" s="11" t="n">
        <v>123</v>
      </c>
      <c r="D445" s="11" t="n">
        <v>48</v>
      </c>
      <c r="E445" s="12" t="n">
        <f aca="false">H445-SUM(B445:D445)</f>
        <v>44</v>
      </c>
      <c r="F445" s="12" t="n">
        <f aca="false">Governor!E460</f>
        <v>317</v>
      </c>
      <c r="H445" s="12" t="n">
        <f aca="false">SUM(F445:G445)</f>
        <v>317</v>
      </c>
    </row>
    <row r="446" customFormat="false" ht="12.2" hidden="false" customHeight="true" outlineLevel="0" collapsed="false">
      <c r="A446" s="10" t="s">
        <v>17</v>
      </c>
      <c r="B446" s="11" t="n">
        <v>90</v>
      </c>
      <c r="C446" s="11" t="n">
        <v>110</v>
      </c>
      <c r="D446" s="11" t="n">
        <v>39</v>
      </c>
      <c r="E446" s="12" t="n">
        <f aca="false">H446-SUM(B446:D446)</f>
        <v>39</v>
      </c>
      <c r="F446" s="12" t="n">
        <f aca="false">Governor!E461</f>
        <v>278</v>
      </c>
      <c r="H446" s="12" t="n">
        <f aca="false">SUM(F446:G446)</f>
        <v>278</v>
      </c>
    </row>
    <row r="447" customFormat="false" ht="12.75" hidden="false" customHeight="false" outlineLevel="0" collapsed="false">
      <c r="A447" s="13" t="s">
        <v>4</v>
      </c>
      <c r="B447" s="14" t="n">
        <f aca="false">SUM(B440:B446)</f>
        <v>492</v>
      </c>
      <c r="C447" s="14" t="n">
        <f aca="false">SUM(C440:C446)</f>
        <v>725</v>
      </c>
      <c r="D447" s="14" t="n">
        <f aca="false">SUM(D440:D446)</f>
        <v>249</v>
      </c>
      <c r="E447" s="15" t="n">
        <f aca="false">SUM(E440:E446)</f>
        <v>232</v>
      </c>
      <c r="F447" s="43" t="n">
        <f aca="false">SUM(F440:F446)</f>
        <v>1698</v>
      </c>
      <c r="G447" s="44" t="n">
        <f aca="false">SUM(G440:G446)</f>
        <v>0</v>
      </c>
      <c r="H447" s="14" t="n">
        <f aca="false">SUM(H440:H446)</f>
        <v>1698</v>
      </c>
    </row>
    <row r="448" customFormat="false" ht="8.1" hidden="false" customHeight="true" outlineLevel="0" collapsed="false">
      <c r="A448" s="13"/>
      <c r="B448" s="16"/>
      <c r="C448" s="16"/>
      <c r="D448" s="16"/>
      <c r="E448" s="16"/>
      <c r="F448" s="16"/>
    </row>
    <row r="449" customFormat="false" ht="14.1" hidden="false" customHeight="true" outlineLevel="0" collapsed="false">
      <c r="A449" s="9" t="s">
        <v>114</v>
      </c>
      <c r="B449" s="12"/>
      <c r="C449" s="12"/>
      <c r="D449" s="12"/>
      <c r="E449" s="12"/>
      <c r="F449" s="12"/>
    </row>
    <row r="450" customFormat="false" ht="12.2" hidden="false" customHeight="true" outlineLevel="0" collapsed="false">
      <c r="A450" s="10" t="s">
        <v>9</v>
      </c>
      <c r="B450" s="11" t="n">
        <v>103</v>
      </c>
      <c r="C450" s="11" t="n">
        <v>134</v>
      </c>
      <c r="D450" s="11" t="n">
        <v>59</v>
      </c>
      <c r="E450" s="12" t="n">
        <f aca="false">H450-SUM(B450:D450)</f>
        <v>40</v>
      </c>
      <c r="F450" s="12" t="n">
        <f aca="false">Governor!E465</f>
        <v>336</v>
      </c>
      <c r="H450" s="12" t="n">
        <f aca="false">SUM(F450:G450)</f>
        <v>336</v>
      </c>
    </row>
    <row r="451" customFormat="false" ht="12.2" hidden="false" customHeight="true" outlineLevel="0" collapsed="false">
      <c r="A451" s="10" t="s">
        <v>11</v>
      </c>
      <c r="B451" s="11" t="n">
        <v>101</v>
      </c>
      <c r="C451" s="11" t="n">
        <v>124</v>
      </c>
      <c r="D451" s="11" t="n">
        <v>43</v>
      </c>
      <c r="E451" s="12" t="n">
        <f aca="false">H451-SUM(B451:D451)</f>
        <v>35</v>
      </c>
      <c r="F451" s="12" t="n">
        <f aca="false">Governor!E466</f>
        <v>303</v>
      </c>
      <c r="H451" s="12" t="n">
        <f aca="false">SUM(F451:G451)</f>
        <v>303</v>
      </c>
    </row>
    <row r="452" customFormat="false" ht="12.2" hidden="false" customHeight="true" outlineLevel="0" collapsed="false">
      <c r="A452" s="10" t="s">
        <v>12</v>
      </c>
      <c r="B452" s="11" t="n">
        <v>21</v>
      </c>
      <c r="C452" s="11" t="n">
        <v>45</v>
      </c>
      <c r="D452" s="11" t="n">
        <v>29</v>
      </c>
      <c r="E452" s="12" t="n">
        <f aca="false">H452-SUM(B452:D452)</f>
        <v>12</v>
      </c>
      <c r="F452" s="12" t="n">
        <f aca="false">Governor!E467</f>
        <v>107</v>
      </c>
      <c r="H452" s="12" t="n">
        <f aca="false">SUM(F452:G452)</f>
        <v>107</v>
      </c>
    </row>
    <row r="453" customFormat="false" ht="12.2" hidden="false" customHeight="true" outlineLevel="0" collapsed="false">
      <c r="A453" s="10" t="s">
        <v>15</v>
      </c>
      <c r="B453" s="11" t="n">
        <v>34</v>
      </c>
      <c r="C453" s="11" t="n">
        <v>36</v>
      </c>
      <c r="D453" s="11" t="n">
        <v>9</v>
      </c>
      <c r="E453" s="12" t="n">
        <f aca="false">H453-SUM(B453:D453)</f>
        <v>13</v>
      </c>
      <c r="F453" s="12" t="n">
        <f aca="false">Governor!E468</f>
        <v>92</v>
      </c>
      <c r="H453" s="12" t="n">
        <f aca="false">SUM(F453:G453)</f>
        <v>92</v>
      </c>
    </row>
    <row r="454" customFormat="false" ht="12.75" hidden="false" customHeight="false" outlineLevel="0" collapsed="false">
      <c r="A454" s="13" t="s">
        <v>4</v>
      </c>
      <c r="B454" s="14" t="n">
        <f aca="false">SUM(B450:B453)</f>
        <v>259</v>
      </c>
      <c r="C454" s="14" t="n">
        <f aca="false">SUM(C450:C453)</f>
        <v>339</v>
      </c>
      <c r="D454" s="14" t="n">
        <f aca="false">SUM(D450:D453)</f>
        <v>140</v>
      </c>
      <c r="E454" s="15" t="n">
        <f aca="false">SUM(E450:E453)</f>
        <v>100</v>
      </c>
      <c r="F454" s="43" t="n">
        <f aca="false">SUM(F450:F453)</f>
        <v>838</v>
      </c>
      <c r="G454" s="44" t="n">
        <f aca="false">SUM(G450:G453)</f>
        <v>0</v>
      </c>
      <c r="H454" s="14" t="n">
        <f aca="false">SUM(H450:H453)</f>
        <v>838</v>
      </c>
    </row>
    <row r="455" customFormat="false" ht="8.1" hidden="false" customHeight="true" outlineLevel="0" collapsed="false">
      <c r="A455" s="13"/>
      <c r="B455" s="16"/>
      <c r="C455" s="16"/>
      <c r="D455" s="16"/>
      <c r="E455" s="16"/>
      <c r="F455" s="16"/>
    </row>
    <row r="456" customFormat="false" ht="14.1" hidden="false" customHeight="true" outlineLevel="0" collapsed="false">
      <c r="A456" s="9" t="s">
        <v>115</v>
      </c>
      <c r="B456" s="12"/>
      <c r="C456" s="12"/>
      <c r="D456" s="12"/>
      <c r="E456" s="12"/>
      <c r="F456" s="12"/>
    </row>
    <row r="457" customFormat="false" ht="12.75" hidden="false" customHeight="false" outlineLevel="0" collapsed="false">
      <c r="A457" s="10" t="s">
        <v>9</v>
      </c>
      <c r="B457" s="11" t="n">
        <v>38</v>
      </c>
      <c r="C457" s="11" t="n">
        <v>15</v>
      </c>
      <c r="D457" s="11" t="n">
        <v>10</v>
      </c>
      <c r="E457" s="12" t="n">
        <f aca="false">H457-SUM(B457:D457)</f>
        <v>18</v>
      </c>
      <c r="F457" s="12" t="n">
        <f aca="false">Governor!E472</f>
        <v>81</v>
      </c>
      <c r="H457" s="12" t="n">
        <f aca="false">SUM(F457:G457)</f>
        <v>81</v>
      </c>
    </row>
    <row r="458" customFormat="false" ht="12.75" hidden="false" customHeight="false" outlineLevel="0" collapsed="false">
      <c r="A458" s="10" t="s">
        <v>10</v>
      </c>
      <c r="B458" s="11" t="n">
        <v>22</v>
      </c>
      <c r="C458" s="11" t="n">
        <v>13</v>
      </c>
      <c r="D458" s="11" t="n">
        <v>4</v>
      </c>
      <c r="E458" s="12" t="n">
        <f aca="false">H458-SUM(B458:D458)</f>
        <v>2</v>
      </c>
      <c r="F458" s="12" t="n">
        <f aca="false">Governor!E473</f>
        <v>41</v>
      </c>
      <c r="H458" s="12" t="n">
        <f aca="false">SUM(F458:G458)</f>
        <v>41</v>
      </c>
    </row>
    <row r="459" customFormat="false" ht="12.75" hidden="false" customHeight="false" outlineLevel="0" collapsed="false">
      <c r="A459" s="10" t="s">
        <v>11</v>
      </c>
      <c r="B459" s="11" t="n">
        <v>6</v>
      </c>
      <c r="C459" s="11" t="n">
        <v>7</v>
      </c>
      <c r="D459" s="11" t="n">
        <v>6</v>
      </c>
      <c r="E459" s="12" t="n">
        <f aca="false">H459-SUM(B459:D459)</f>
        <v>3</v>
      </c>
      <c r="F459" s="12" t="n">
        <f aca="false">Governor!E474</f>
        <v>22</v>
      </c>
      <c r="H459" s="12" t="n">
        <f aca="false">SUM(F459:G459)</f>
        <v>22</v>
      </c>
    </row>
    <row r="460" customFormat="false" ht="12.75" hidden="false" customHeight="false" outlineLevel="0" collapsed="false">
      <c r="A460" s="10" t="s">
        <v>12</v>
      </c>
      <c r="B460" s="11" t="n">
        <v>31</v>
      </c>
      <c r="C460" s="11" t="n">
        <v>29</v>
      </c>
      <c r="D460" s="11" t="n">
        <v>5</v>
      </c>
      <c r="E460" s="12" t="n">
        <f aca="false">H460-SUM(B460:D460)</f>
        <v>19</v>
      </c>
      <c r="F460" s="12" t="n">
        <f aca="false">Governor!E475</f>
        <v>84</v>
      </c>
      <c r="H460" s="12" t="n">
        <f aca="false">SUM(F460:G460)</f>
        <v>84</v>
      </c>
    </row>
    <row r="461" customFormat="false" ht="12.75" hidden="false" customHeight="false" outlineLevel="0" collapsed="false">
      <c r="A461" s="13" t="s">
        <v>4</v>
      </c>
      <c r="B461" s="14" t="n">
        <f aca="false">SUM(B457:B460)</f>
        <v>97</v>
      </c>
      <c r="C461" s="14" t="n">
        <f aca="false">SUM(C457:C460)</f>
        <v>64</v>
      </c>
      <c r="D461" s="14" t="n">
        <f aca="false">SUM(D457:D460)</f>
        <v>25</v>
      </c>
      <c r="E461" s="15" t="n">
        <f aca="false">SUM(E457:E460)</f>
        <v>42</v>
      </c>
      <c r="F461" s="43" t="n">
        <f aca="false">SUM(F457:F460)</f>
        <v>228</v>
      </c>
      <c r="G461" s="44" t="n">
        <f aca="false">SUM(G457:G460)</f>
        <v>0</v>
      </c>
      <c r="H461" s="14" t="n">
        <f aca="false">SUM(H457:H460)</f>
        <v>228</v>
      </c>
    </row>
    <row r="462" customFormat="false" ht="8.1" hidden="false" customHeight="true" outlineLevel="0" collapsed="false">
      <c r="A462" s="13"/>
      <c r="B462" s="16"/>
      <c r="C462" s="16"/>
      <c r="D462" s="16"/>
      <c r="E462" s="16"/>
      <c r="F462" s="16"/>
    </row>
    <row r="463" customFormat="false" ht="15.75" hidden="false" customHeight="false" outlineLevel="0" collapsed="false">
      <c r="A463" s="9" t="s">
        <v>116</v>
      </c>
      <c r="B463" s="12"/>
      <c r="C463" s="12"/>
      <c r="D463" s="12"/>
      <c r="E463" s="12"/>
      <c r="F463" s="12"/>
    </row>
    <row r="464" customFormat="false" ht="12.2" hidden="false" customHeight="true" outlineLevel="0" collapsed="false">
      <c r="A464" s="10" t="s">
        <v>9</v>
      </c>
      <c r="B464" s="11" t="n">
        <v>32</v>
      </c>
      <c r="C464" s="11" t="n">
        <v>20</v>
      </c>
      <c r="D464" s="11" t="n">
        <v>9</v>
      </c>
      <c r="E464" s="12" t="n">
        <f aca="false">H464-SUM(B464:D464)</f>
        <v>13</v>
      </c>
      <c r="F464" s="12" t="n">
        <f aca="false">Governor!E479</f>
        <v>74</v>
      </c>
      <c r="H464" s="12" t="n">
        <f aca="false">SUM(F464:G464)</f>
        <v>74</v>
      </c>
    </row>
    <row r="465" customFormat="false" ht="12.2" hidden="false" customHeight="true" outlineLevel="0" collapsed="false">
      <c r="A465" s="10" t="s">
        <v>10</v>
      </c>
      <c r="B465" s="11" t="n">
        <v>45</v>
      </c>
      <c r="C465" s="11" t="n">
        <v>31</v>
      </c>
      <c r="D465" s="11" t="n">
        <v>11</v>
      </c>
      <c r="E465" s="12" t="n">
        <f aca="false">H465-SUM(B465:D465)</f>
        <v>7</v>
      </c>
      <c r="F465" s="12" t="n">
        <f aca="false">Governor!E480</f>
        <v>94</v>
      </c>
      <c r="H465" s="12" t="n">
        <f aca="false">SUM(F465:G465)</f>
        <v>94</v>
      </c>
    </row>
    <row r="466" customFormat="false" ht="12.2" hidden="false" customHeight="true" outlineLevel="0" collapsed="false">
      <c r="A466" s="10" t="s">
        <v>11</v>
      </c>
      <c r="B466" s="11" t="n">
        <v>19</v>
      </c>
      <c r="C466" s="11" t="n">
        <v>15</v>
      </c>
      <c r="D466" s="11" t="n">
        <v>10</v>
      </c>
      <c r="E466" s="12" t="n">
        <f aca="false">H466-SUM(B466:D466)</f>
        <v>4</v>
      </c>
      <c r="F466" s="12" t="n">
        <f aca="false">Governor!E481</f>
        <v>48</v>
      </c>
      <c r="H466" s="12" t="n">
        <f aca="false">SUM(F466:G466)</f>
        <v>48</v>
      </c>
    </row>
    <row r="467" customFormat="false" ht="12.2" hidden="false" customHeight="true" outlineLevel="0" collapsed="false">
      <c r="A467" s="10" t="s">
        <v>12</v>
      </c>
      <c r="B467" s="11" t="n">
        <v>24</v>
      </c>
      <c r="C467" s="11" t="n">
        <v>36</v>
      </c>
      <c r="D467" s="11" t="n">
        <v>8</v>
      </c>
      <c r="E467" s="12" t="n">
        <f aca="false">H467-SUM(B467:D467)</f>
        <v>5</v>
      </c>
      <c r="F467" s="12" t="n">
        <f aca="false">Governor!E482</f>
        <v>73</v>
      </c>
      <c r="H467" s="12" t="n">
        <f aca="false">SUM(F467:G467)</f>
        <v>73</v>
      </c>
    </row>
    <row r="468" customFormat="false" ht="12.2" hidden="false" customHeight="true" outlineLevel="0" collapsed="false">
      <c r="A468" s="10" t="s">
        <v>13</v>
      </c>
      <c r="B468" s="11" t="n">
        <v>40</v>
      </c>
      <c r="C468" s="11" t="n">
        <v>46</v>
      </c>
      <c r="D468" s="11" t="n">
        <v>12</v>
      </c>
      <c r="E468" s="12" t="n">
        <f aca="false">H468-SUM(B468:D468)</f>
        <v>9</v>
      </c>
      <c r="F468" s="12" t="n">
        <f aca="false">Governor!E483</f>
        <v>107</v>
      </c>
      <c r="H468" s="12" t="n">
        <f aca="false">SUM(F468:G468)</f>
        <v>107</v>
      </c>
    </row>
    <row r="469" customFormat="false" ht="12.2" hidden="false" customHeight="true" outlineLevel="0" collapsed="false">
      <c r="A469" s="10" t="s">
        <v>14</v>
      </c>
      <c r="B469" s="11" t="n">
        <v>15</v>
      </c>
      <c r="C469" s="11" t="n">
        <v>27</v>
      </c>
      <c r="D469" s="11" t="n">
        <v>7</v>
      </c>
      <c r="E469" s="12" t="n">
        <f aca="false">H469-SUM(B469:D469)</f>
        <v>3</v>
      </c>
      <c r="F469" s="12" t="n">
        <f aca="false">Governor!E484</f>
        <v>52</v>
      </c>
      <c r="H469" s="12" t="n">
        <f aca="false">SUM(F469:G469)</f>
        <v>52</v>
      </c>
    </row>
    <row r="470" customFormat="false" ht="12.2" hidden="false" customHeight="true" outlineLevel="0" collapsed="false">
      <c r="A470" s="10" t="s">
        <v>15</v>
      </c>
      <c r="B470" s="11" t="n">
        <v>32</v>
      </c>
      <c r="C470" s="11" t="n">
        <v>30</v>
      </c>
      <c r="D470" s="11" t="n">
        <v>8</v>
      </c>
      <c r="E470" s="12" t="n">
        <f aca="false">H470-SUM(B470:D470)</f>
        <v>4</v>
      </c>
      <c r="F470" s="12" t="n">
        <f aca="false">Governor!E485</f>
        <v>74</v>
      </c>
      <c r="H470" s="12" t="n">
        <f aca="false">SUM(F470:G470)</f>
        <v>74</v>
      </c>
    </row>
    <row r="471" customFormat="false" ht="12.2" hidden="false" customHeight="true" outlineLevel="0" collapsed="false">
      <c r="A471" s="10" t="s">
        <v>17</v>
      </c>
      <c r="B471" s="11" t="n">
        <v>59</v>
      </c>
      <c r="C471" s="11" t="n">
        <v>51</v>
      </c>
      <c r="D471" s="11" t="n">
        <v>11</v>
      </c>
      <c r="E471" s="12" t="n">
        <f aca="false">H471-SUM(B471:D471)</f>
        <v>12</v>
      </c>
      <c r="F471" s="12" t="n">
        <f aca="false">Governor!E486</f>
        <v>133</v>
      </c>
      <c r="H471" s="12" t="n">
        <f aca="false">SUM(F471:G471)</f>
        <v>133</v>
      </c>
    </row>
    <row r="472" customFormat="false" ht="12.2" hidden="false" customHeight="true" outlineLevel="0" collapsed="false">
      <c r="A472" s="10" t="s">
        <v>18</v>
      </c>
      <c r="B472" s="11" t="n">
        <v>48</v>
      </c>
      <c r="C472" s="11" t="n">
        <v>51</v>
      </c>
      <c r="D472" s="11" t="n">
        <v>16</v>
      </c>
      <c r="E472" s="12" t="n">
        <f aca="false">H472-SUM(B472:D472)</f>
        <v>9</v>
      </c>
      <c r="F472" s="12" t="n">
        <f aca="false">Governor!E487</f>
        <v>124</v>
      </c>
      <c r="H472" s="12" t="n">
        <f aca="false">SUM(F472:G472)</f>
        <v>124</v>
      </c>
    </row>
    <row r="473" customFormat="false" ht="12.2" hidden="false" customHeight="true" outlineLevel="0" collapsed="false">
      <c r="A473" s="10" t="s">
        <v>20</v>
      </c>
      <c r="B473" s="11" t="n">
        <v>37</v>
      </c>
      <c r="C473" s="11" t="n">
        <v>37</v>
      </c>
      <c r="D473" s="11" t="n">
        <v>17</v>
      </c>
      <c r="E473" s="12" t="n">
        <f aca="false">H473-SUM(B473:D473)</f>
        <v>13</v>
      </c>
      <c r="F473" s="12" t="n">
        <f aca="false">Governor!E488</f>
        <v>104</v>
      </c>
      <c r="H473" s="12" t="n">
        <f aca="false">SUM(F473:G473)</f>
        <v>104</v>
      </c>
    </row>
    <row r="474" customFormat="false" ht="12.2" hidden="false" customHeight="true" outlineLevel="0" collapsed="false">
      <c r="A474" s="10" t="s">
        <v>42</v>
      </c>
      <c r="B474" s="11" t="n">
        <v>54</v>
      </c>
      <c r="C474" s="11" t="n">
        <v>47</v>
      </c>
      <c r="D474" s="11" t="n">
        <v>11</v>
      </c>
      <c r="E474" s="12" t="n">
        <f aca="false">H474-SUM(B474:D474)</f>
        <v>11</v>
      </c>
      <c r="F474" s="12" t="n">
        <f aca="false">Governor!E489</f>
        <v>123</v>
      </c>
      <c r="H474" s="12" t="n">
        <f aca="false">SUM(F474:G474)</f>
        <v>123</v>
      </c>
    </row>
    <row r="475" customFormat="false" ht="11.85" hidden="false" customHeight="true" outlineLevel="0" collapsed="false">
      <c r="A475" s="10" t="s">
        <v>22</v>
      </c>
      <c r="B475" s="11" t="n">
        <v>41</v>
      </c>
      <c r="C475" s="11" t="n">
        <v>53</v>
      </c>
      <c r="D475" s="11" t="n">
        <v>17</v>
      </c>
      <c r="E475" s="12" t="n">
        <f aca="false">H475-SUM(B475:D475)</f>
        <v>13</v>
      </c>
      <c r="F475" s="12" t="n">
        <f aca="false">Governor!E490</f>
        <v>124</v>
      </c>
      <c r="H475" s="12" t="n">
        <f aca="false">SUM(F475:G475)</f>
        <v>124</v>
      </c>
    </row>
    <row r="476" customFormat="false" ht="11.85" hidden="false" customHeight="true" outlineLevel="0" collapsed="false">
      <c r="A476" s="10" t="s">
        <v>24</v>
      </c>
      <c r="B476" s="11" t="n">
        <v>36</v>
      </c>
      <c r="C476" s="11" t="n">
        <v>39</v>
      </c>
      <c r="D476" s="11" t="n">
        <v>18</v>
      </c>
      <c r="E476" s="12" t="n">
        <f aca="false">H476-SUM(B476:D476)</f>
        <v>12</v>
      </c>
      <c r="F476" s="12" t="n">
        <f aca="false">Governor!E491</f>
        <v>105</v>
      </c>
      <c r="H476" s="12" t="n">
        <f aca="false">SUM(F476:G476)</f>
        <v>105</v>
      </c>
    </row>
    <row r="477" customFormat="false" ht="11.85" hidden="false" customHeight="true" outlineLevel="0" collapsed="false">
      <c r="A477" s="10" t="s">
        <v>43</v>
      </c>
      <c r="B477" s="11" t="n">
        <v>18</v>
      </c>
      <c r="C477" s="11" t="n">
        <v>23</v>
      </c>
      <c r="D477" s="11" t="n">
        <v>12</v>
      </c>
      <c r="E477" s="12" t="n">
        <f aca="false">H477-SUM(B477:D477)</f>
        <v>6</v>
      </c>
      <c r="F477" s="12" t="n">
        <f aca="false">Governor!E492</f>
        <v>59</v>
      </c>
      <c r="H477" s="12" t="n">
        <f aca="false">SUM(F477:G477)</f>
        <v>59</v>
      </c>
    </row>
    <row r="478" customFormat="false" ht="11.85" hidden="false" customHeight="true" outlineLevel="0" collapsed="false">
      <c r="A478" s="10" t="s">
        <v>44</v>
      </c>
      <c r="B478" s="11" t="n">
        <v>21</v>
      </c>
      <c r="C478" s="11" t="n">
        <v>23</v>
      </c>
      <c r="D478" s="11" t="n">
        <v>3</v>
      </c>
      <c r="E478" s="12" t="n">
        <f aca="false">H478-SUM(B478:D478)</f>
        <v>3</v>
      </c>
      <c r="F478" s="12" t="n">
        <f aca="false">Governor!E493</f>
        <v>50</v>
      </c>
      <c r="H478" s="12" t="n">
        <f aca="false">SUM(F478:G478)</f>
        <v>50</v>
      </c>
    </row>
    <row r="479" customFormat="false" ht="11.85" hidden="false" customHeight="true" outlineLevel="0" collapsed="false">
      <c r="A479" s="10" t="s">
        <v>30</v>
      </c>
      <c r="B479" s="11" t="n">
        <v>14</v>
      </c>
      <c r="C479" s="11" t="n">
        <v>8</v>
      </c>
      <c r="D479" s="11" t="n">
        <v>4</v>
      </c>
      <c r="E479" s="12" t="n">
        <f aca="false">H479-SUM(B479:D479)</f>
        <v>4</v>
      </c>
      <c r="F479" s="12" t="n">
        <f aca="false">Governor!E494</f>
        <v>30</v>
      </c>
      <c r="H479" s="12" t="n">
        <f aca="false">SUM(F479:G479)</f>
        <v>30</v>
      </c>
    </row>
    <row r="480" customFormat="false" ht="11.85" hidden="false" customHeight="true" outlineLevel="0" collapsed="false">
      <c r="A480" s="10" t="s">
        <v>31</v>
      </c>
      <c r="B480" s="11" t="n">
        <v>13</v>
      </c>
      <c r="C480" s="11" t="n">
        <v>21</v>
      </c>
      <c r="D480" s="11" t="n">
        <v>7</v>
      </c>
      <c r="E480" s="12" t="n">
        <f aca="false">H480-SUM(B480:D480)</f>
        <v>4</v>
      </c>
      <c r="F480" s="12" t="n">
        <f aca="false">Governor!E495</f>
        <v>45</v>
      </c>
      <c r="H480" s="12" t="n">
        <f aca="false">SUM(F480:G480)</f>
        <v>45</v>
      </c>
    </row>
    <row r="481" customFormat="false" ht="11.85" hidden="false" customHeight="true" outlineLevel="0" collapsed="false">
      <c r="A481" s="10" t="s">
        <v>32</v>
      </c>
      <c r="B481" s="11" t="n">
        <v>6</v>
      </c>
      <c r="C481" s="11" t="n">
        <v>14</v>
      </c>
      <c r="D481" s="11" t="n">
        <v>3</v>
      </c>
      <c r="E481" s="12" t="n">
        <f aca="false">H481-SUM(B481:D481)</f>
        <v>4</v>
      </c>
      <c r="F481" s="12" t="n">
        <f aca="false">Governor!E496</f>
        <v>27</v>
      </c>
      <c r="H481" s="12" t="n">
        <f aca="false">SUM(F481:G481)</f>
        <v>27</v>
      </c>
    </row>
    <row r="482" customFormat="false" ht="11.85" hidden="false" customHeight="true" outlineLevel="0" collapsed="false">
      <c r="A482" s="10"/>
      <c r="B482" s="11"/>
      <c r="C482" s="11"/>
      <c r="D482" s="11"/>
      <c r="E482" s="12"/>
      <c r="F482" s="12"/>
    </row>
    <row r="483" customFormat="false" ht="11.85" hidden="false" customHeight="true" outlineLevel="0" collapsed="false">
      <c r="A483" s="23" t="s">
        <v>117</v>
      </c>
      <c r="B483" s="11"/>
      <c r="C483" s="11"/>
      <c r="D483" s="11"/>
      <c r="E483" s="12"/>
      <c r="F483" s="12"/>
    </row>
    <row r="484" customFormat="false" ht="11.85" hidden="false" customHeight="true" outlineLevel="0" collapsed="false">
      <c r="A484" s="10" t="s">
        <v>35</v>
      </c>
      <c r="B484" s="11" t="n">
        <v>9</v>
      </c>
      <c r="C484" s="11" t="n">
        <v>11</v>
      </c>
      <c r="D484" s="11" t="n">
        <v>3</v>
      </c>
      <c r="E484" s="12" t="n">
        <f aca="false">H484-SUM(B484:D484)</f>
        <v>2</v>
      </c>
      <c r="F484" s="12" t="n">
        <f aca="false">Governor!E497</f>
        <v>25</v>
      </c>
      <c r="H484" s="12" t="n">
        <f aca="false">SUM(F484:G484)</f>
        <v>25</v>
      </c>
    </row>
    <row r="485" customFormat="false" ht="11.85" hidden="false" customHeight="true" outlineLevel="0" collapsed="false">
      <c r="A485" s="10" t="s">
        <v>37</v>
      </c>
      <c r="B485" s="11" t="n">
        <v>15</v>
      </c>
      <c r="C485" s="11" t="n">
        <v>34</v>
      </c>
      <c r="D485" s="11" t="n">
        <v>8</v>
      </c>
      <c r="E485" s="12" t="n">
        <f aca="false">H485-SUM(B485:D485)</f>
        <v>3</v>
      </c>
      <c r="F485" s="12" t="n">
        <f aca="false">Governor!E498</f>
        <v>60</v>
      </c>
      <c r="H485" s="12" t="n">
        <f aca="false">SUM(F485:G485)</f>
        <v>60</v>
      </c>
    </row>
    <row r="486" customFormat="false" ht="11.85" hidden="false" customHeight="true" outlineLevel="0" collapsed="false">
      <c r="A486" s="10" t="s">
        <v>46</v>
      </c>
      <c r="B486" s="11" t="n">
        <v>7</v>
      </c>
      <c r="C486" s="11" t="n">
        <v>8</v>
      </c>
      <c r="D486" s="11" t="n">
        <v>8</v>
      </c>
      <c r="E486" s="12" t="n">
        <f aca="false">H486-SUM(B486:D486)</f>
        <v>3</v>
      </c>
      <c r="F486" s="12" t="n">
        <f aca="false">Governor!E499</f>
        <v>26</v>
      </c>
      <c r="H486" s="12" t="n">
        <f aca="false">SUM(F486:G486)</f>
        <v>26</v>
      </c>
    </row>
    <row r="487" customFormat="false" ht="11.85" hidden="false" customHeight="true" outlineLevel="0" collapsed="false">
      <c r="A487" s="10" t="s">
        <v>38</v>
      </c>
      <c r="B487" s="11" t="n">
        <v>51</v>
      </c>
      <c r="C487" s="11" t="n">
        <v>50</v>
      </c>
      <c r="D487" s="11" t="n">
        <v>15</v>
      </c>
      <c r="E487" s="12" t="n">
        <f aca="false">H487-SUM(B487:D487)</f>
        <v>4</v>
      </c>
      <c r="F487" s="12" t="n">
        <f aca="false">Governor!E502</f>
        <v>120</v>
      </c>
      <c r="H487" s="12" t="n">
        <f aca="false">SUM(F487:G487)</f>
        <v>120</v>
      </c>
    </row>
    <row r="488" customFormat="false" ht="11.85" hidden="false" customHeight="true" outlineLevel="0" collapsed="false">
      <c r="A488" s="10" t="s">
        <v>53</v>
      </c>
      <c r="B488" s="11" t="n">
        <v>4</v>
      </c>
      <c r="C488" s="11" t="n">
        <v>5</v>
      </c>
      <c r="D488" s="11" t="n">
        <v>4</v>
      </c>
      <c r="E488" s="12" t="n">
        <f aca="false">H488-SUM(B488:D488)</f>
        <v>0</v>
      </c>
      <c r="F488" s="12" t="n">
        <f aca="false">Governor!E503</f>
        <v>13</v>
      </c>
      <c r="H488" s="12" t="n">
        <f aca="false">SUM(F488:G488)</f>
        <v>13</v>
      </c>
    </row>
    <row r="489" customFormat="false" ht="11.85" hidden="false" customHeight="true" outlineLevel="0" collapsed="false">
      <c r="A489" s="10" t="s">
        <v>89</v>
      </c>
      <c r="B489" s="11" t="n">
        <v>17</v>
      </c>
      <c r="C489" s="11" t="n">
        <v>34</v>
      </c>
      <c r="D489" s="11" t="n">
        <v>8</v>
      </c>
      <c r="E489" s="12" t="n">
        <f aca="false">H489-SUM(B489:D489)</f>
        <v>3</v>
      </c>
      <c r="F489" s="12" t="n">
        <f aca="false">Governor!E504</f>
        <v>62</v>
      </c>
      <c r="H489" s="12" t="n">
        <f aca="false">SUM(F489:G489)</f>
        <v>62</v>
      </c>
    </row>
    <row r="490" customFormat="false" ht="11.85" hidden="false" customHeight="true" outlineLevel="0" collapsed="false">
      <c r="A490" s="10" t="s">
        <v>55</v>
      </c>
      <c r="B490" s="11" t="n">
        <v>35</v>
      </c>
      <c r="C490" s="11" t="n">
        <v>41</v>
      </c>
      <c r="D490" s="11" t="n">
        <v>13</v>
      </c>
      <c r="E490" s="12" t="n">
        <f aca="false">H490-SUM(B490:D490)</f>
        <v>16</v>
      </c>
      <c r="F490" s="12" t="n">
        <f aca="false">Governor!E505</f>
        <v>105</v>
      </c>
      <c r="H490" s="12" t="n">
        <f aca="false">SUM(F490:G490)</f>
        <v>105</v>
      </c>
    </row>
    <row r="491" customFormat="false" ht="11.85" hidden="false" customHeight="true" outlineLevel="0" collapsed="false">
      <c r="A491" s="10" t="s">
        <v>92</v>
      </c>
      <c r="B491" s="11" t="n">
        <v>11</v>
      </c>
      <c r="C491" s="11" t="n">
        <v>20</v>
      </c>
      <c r="D491" s="11" t="n">
        <v>14</v>
      </c>
      <c r="E491" s="12" t="n">
        <f aca="false">H491-SUM(B491:D491)</f>
        <v>5</v>
      </c>
      <c r="F491" s="12" t="n">
        <f aca="false">Governor!E506</f>
        <v>50</v>
      </c>
      <c r="H491" s="12" t="n">
        <f aca="false">SUM(F491:G491)</f>
        <v>50</v>
      </c>
    </row>
    <row r="492" customFormat="false" ht="11.85" hidden="false" customHeight="true" outlineLevel="0" collapsed="false">
      <c r="A492" s="10" t="s">
        <v>118</v>
      </c>
      <c r="B492" s="11" t="n">
        <v>4</v>
      </c>
      <c r="C492" s="11" t="n">
        <v>9</v>
      </c>
      <c r="D492" s="11" t="n">
        <v>4</v>
      </c>
      <c r="E492" s="12" t="n">
        <f aca="false">H492-SUM(B492:D492)</f>
        <v>1</v>
      </c>
      <c r="F492" s="12" t="n">
        <f aca="false">Governor!E507</f>
        <v>18</v>
      </c>
      <c r="H492" s="12" t="n">
        <f aca="false">SUM(F492:G492)</f>
        <v>18</v>
      </c>
    </row>
    <row r="493" customFormat="false" ht="11.85" hidden="false" customHeight="true" outlineLevel="0" collapsed="false">
      <c r="A493" s="10" t="s">
        <v>119</v>
      </c>
      <c r="B493" s="11" t="n">
        <v>14</v>
      </c>
      <c r="C493" s="11" t="n">
        <v>12</v>
      </c>
      <c r="D493" s="11" t="n">
        <v>0</v>
      </c>
      <c r="E493" s="12" t="n">
        <f aca="false">H493-SUM(B493:D493)</f>
        <v>1</v>
      </c>
      <c r="F493" s="12" t="n">
        <f aca="false">Governor!E508</f>
        <v>27</v>
      </c>
      <c r="H493" s="12" t="n">
        <f aca="false">SUM(F493:G493)</f>
        <v>27</v>
      </c>
    </row>
    <row r="494" customFormat="false" ht="11.85" hidden="false" customHeight="true" outlineLevel="0" collapsed="false">
      <c r="A494" s="10" t="s">
        <v>120</v>
      </c>
      <c r="B494" s="11" t="n">
        <v>10</v>
      </c>
      <c r="C494" s="11" t="n">
        <v>10</v>
      </c>
      <c r="D494" s="11" t="n">
        <v>3</v>
      </c>
      <c r="E494" s="12" t="n">
        <f aca="false">H494-SUM(B494:D494)</f>
        <v>5</v>
      </c>
      <c r="F494" s="12" t="n">
        <f aca="false">Governor!E509</f>
        <v>28</v>
      </c>
      <c r="H494" s="12" t="n">
        <f aca="false">SUM(F494:G494)</f>
        <v>28</v>
      </c>
    </row>
    <row r="495" customFormat="false" ht="11.85" hidden="false" customHeight="true" outlineLevel="0" collapsed="false">
      <c r="A495" s="10" t="s">
        <v>93</v>
      </c>
      <c r="B495" s="11" t="n">
        <v>5</v>
      </c>
      <c r="C495" s="11" t="n">
        <v>4</v>
      </c>
      <c r="D495" s="11" t="n">
        <v>3</v>
      </c>
      <c r="E495" s="12" t="n">
        <f aca="false">H495-SUM(B495:D495)</f>
        <v>1</v>
      </c>
      <c r="F495" s="12" t="n">
        <f aca="false">Governor!E510</f>
        <v>13</v>
      </c>
      <c r="H495" s="12" t="n">
        <f aca="false">SUM(F495:G495)</f>
        <v>13</v>
      </c>
    </row>
    <row r="496" customFormat="false" ht="11.85" hidden="false" customHeight="true" outlineLevel="0" collapsed="false">
      <c r="A496" s="10" t="s">
        <v>121</v>
      </c>
      <c r="B496" s="11" t="n">
        <v>29</v>
      </c>
      <c r="C496" s="11" t="n">
        <v>29</v>
      </c>
      <c r="D496" s="11" t="n">
        <v>9</v>
      </c>
      <c r="E496" s="12" t="n">
        <f aca="false">H496-SUM(B496:D496)</f>
        <v>16</v>
      </c>
      <c r="F496" s="12" t="n">
        <f aca="false">Governor!E511</f>
        <v>82</v>
      </c>
      <c r="G496" s="12" t="n">
        <v>1</v>
      </c>
      <c r="H496" s="12" t="n">
        <f aca="false">SUM(F496:G496)</f>
        <v>83</v>
      </c>
    </row>
    <row r="497" customFormat="false" ht="11.85" hidden="false" customHeight="true" outlineLevel="0" collapsed="false">
      <c r="A497" s="10" t="s">
        <v>122</v>
      </c>
      <c r="B497" s="11" t="n">
        <v>20</v>
      </c>
      <c r="C497" s="11" t="n">
        <v>16</v>
      </c>
      <c r="D497" s="11" t="n">
        <v>7</v>
      </c>
      <c r="E497" s="12" t="n">
        <f aca="false">H497-SUM(B497:D497)</f>
        <v>4</v>
      </c>
      <c r="F497" s="12" t="n">
        <f aca="false">Governor!E512</f>
        <v>47</v>
      </c>
      <c r="H497" s="12" t="n">
        <f aca="false">SUM(F497:G497)</f>
        <v>47</v>
      </c>
    </row>
    <row r="498" customFormat="false" ht="11.85" hidden="false" customHeight="true" outlineLevel="0" collapsed="false">
      <c r="A498" s="10" t="s">
        <v>95</v>
      </c>
      <c r="B498" s="11" t="n">
        <v>32</v>
      </c>
      <c r="C498" s="11" t="n">
        <v>42</v>
      </c>
      <c r="D498" s="11" t="n">
        <v>12</v>
      </c>
      <c r="E498" s="12" t="n">
        <f aca="false">H498-SUM(B498:D498)</f>
        <v>12</v>
      </c>
      <c r="F498" s="12" t="n">
        <f aca="false">Governor!E513</f>
        <v>98</v>
      </c>
      <c r="H498" s="12" t="n">
        <f aca="false">SUM(F498:G498)</f>
        <v>98</v>
      </c>
    </row>
    <row r="499" customFormat="false" ht="11.85" hidden="false" customHeight="true" outlineLevel="0" collapsed="false">
      <c r="A499" s="10" t="s">
        <v>96</v>
      </c>
      <c r="B499" s="11" t="n">
        <v>36</v>
      </c>
      <c r="C499" s="11" t="n">
        <v>53</v>
      </c>
      <c r="D499" s="11" t="n">
        <v>16</v>
      </c>
      <c r="E499" s="12" t="n">
        <f aca="false">H499-SUM(B499:D499)</f>
        <v>7</v>
      </c>
      <c r="F499" s="12" t="n">
        <f aca="false">Governor!E514</f>
        <v>112</v>
      </c>
      <c r="H499" s="12" t="n">
        <f aca="false">SUM(F499:G499)</f>
        <v>112</v>
      </c>
    </row>
    <row r="500" customFormat="false" ht="11.85" hidden="false" customHeight="true" outlineLevel="0" collapsed="false">
      <c r="A500" s="10" t="s">
        <v>97</v>
      </c>
      <c r="B500" s="11" t="n">
        <v>10</v>
      </c>
      <c r="C500" s="11" t="n">
        <v>9</v>
      </c>
      <c r="D500" s="11" t="n">
        <v>3</v>
      </c>
      <c r="E500" s="12" t="n">
        <f aca="false">H500-SUM(B500:D500)</f>
        <v>4</v>
      </c>
      <c r="F500" s="12" t="n">
        <f aca="false">Governor!E515</f>
        <v>26</v>
      </c>
      <c r="H500" s="12" t="n">
        <f aca="false">SUM(F500:G500)</f>
        <v>26</v>
      </c>
    </row>
    <row r="501" customFormat="false" ht="11.85" hidden="false" customHeight="true" outlineLevel="0" collapsed="false">
      <c r="A501" s="10" t="s">
        <v>98</v>
      </c>
      <c r="B501" s="11" t="n">
        <v>29</v>
      </c>
      <c r="C501" s="11" t="n">
        <v>44</v>
      </c>
      <c r="D501" s="11" t="n">
        <v>11</v>
      </c>
      <c r="E501" s="12" t="n">
        <f aca="false">H501-SUM(B501:D501)</f>
        <v>4</v>
      </c>
      <c r="F501" s="12" t="n">
        <f aca="false">Governor!E516</f>
        <v>88</v>
      </c>
      <c r="H501" s="12" t="n">
        <f aca="false">SUM(F501:G501)</f>
        <v>88</v>
      </c>
    </row>
    <row r="502" customFormat="false" ht="11.85" hidden="false" customHeight="true" outlineLevel="0" collapsed="false">
      <c r="A502" s="10" t="s">
        <v>123</v>
      </c>
      <c r="B502" s="11" t="n">
        <v>54</v>
      </c>
      <c r="C502" s="11" t="n">
        <v>52</v>
      </c>
      <c r="D502" s="11" t="n">
        <v>18</v>
      </c>
      <c r="E502" s="12" t="n">
        <f aca="false">H502-SUM(B502:D502)</f>
        <v>7</v>
      </c>
      <c r="F502" s="12" t="n">
        <f aca="false">Governor!E517</f>
        <v>131</v>
      </c>
      <c r="H502" s="12" t="n">
        <f aca="false">SUM(F502:G502)</f>
        <v>131</v>
      </c>
    </row>
    <row r="503" customFormat="false" ht="11.85" hidden="false" customHeight="true" outlineLevel="0" collapsed="false">
      <c r="A503" s="10" t="s">
        <v>124</v>
      </c>
      <c r="B503" s="11" t="n">
        <v>56</v>
      </c>
      <c r="C503" s="11" t="n">
        <v>63</v>
      </c>
      <c r="D503" s="11" t="n">
        <v>32</v>
      </c>
      <c r="E503" s="12" t="n">
        <f aca="false">H503-SUM(B503:D503)</f>
        <v>17</v>
      </c>
      <c r="F503" s="12" t="n">
        <f aca="false">Governor!E518</f>
        <v>168</v>
      </c>
      <c r="H503" s="12" t="n">
        <f aca="false">SUM(F503:G503)</f>
        <v>168</v>
      </c>
      <c r="I503" s="23"/>
    </row>
    <row r="504" customFormat="false" ht="11.85" hidden="false" customHeight="true" outlineLevel="0" collapsed="false">
      <c r="A504" s="10" t="s">
        <v>125</v>
      </c>
      <c r="B504" s="11" t="n">
        <v>12</v>
      </c>
      <c r="C504" s="11" t="n">
        <v>11</v>
      </c>
      <c r="D504" s="11" t="n">
        <v>2</v>
      </c>
      <c r="E504" s="12" t="n">
        <f aca="false">H504-SUM(B504:D504)</f>
        <v>2</v>
      </c>
      <c r="F504" s="12" t="n">
        <f aca="false">Governor!E519</f>
        <v>27</v>
      </c>
      <c r="H504" s="12" t="n">
        <f aca="false">SUM(F504:G504)</f>
        <v>27</v>
      </c>
    </row>
    <row r="505" customFormat="false" ht="11.85" hidden="false" customHeight="true" outlineLevel="0" collapsed="false">
      <c r="A505" s="10" t="s">
        <v>104</v>
      </c>
      <c r="B505" s="11" t="n">
        <v>22</v>
      </c>
      <c r="C505" s="11" t="n">
        <v>24</v>
      </c>
      <c r="D505" s="11" t="n">
        <v>8</v>
      </c>
      <c r="E505" s="12" t="n">
        <f aca="false">H505-SUM(B505:D505)</f>
        <v>8</v>
      </c>
      <c r="F505" s="12" t="n">
        <f aca="false">Governor!E520</f>
        <v>62</v>
      </c>
      <c r="H505" s="12" t="n">
        <f aca="false">SUM(F505:G505)</f>
        <v>62</v>
      </c>
    </row>
    <row r="506" customFormat="false" ht="11.85" hidden="false" customHeight="true" outlineLevel="0" collapsed="false">
      <c r="A506" s="10" t="s">
        <v>126</v>
      </c>
      <c r="B506" s="11" t="n">
        <v>13</v>
      </c>
      <c r="C506" s="11" t="n">
        <v>24</v>
      </c>
      <c r="D506" s="11" t="n">
        <v>4</v>
      </c>
      <c r="E506" s="12" t="n">
        <f aca="false">H506-SUM(B506:D506)</f>
        <v>4</v>
      </c>
      <c r="F506" s="12" t="n">
        <f aca="false">Governor!E521</f>
        <v>45</v>
      </c>
      <c r="H506" s="12" t="n">
        <f aca="false">SUM(F506:G506)</f>
        <v>45</v>
      </c>
    </row>
    <row r="507" customFormat="false" ht="11.85" hidden="false" customHeight="true" outlineLevel="0" collapsed="false">
      <c r="A507" s="10" t="s">
        <v>127</v>
      </c>
      <c r="B507" s="11" t="n">
        <v>35</v>
      </c>
      <c r="C507" s="11" t="n">
        <v>43</v>
      </c>
      <c r="D507" s="11" t="n">
        <v>17</v>
      </c>
      <c r="E507" s="12" t="n">
        <f aca="false">H507-SUM(B507:D507)</f>
        <v>10</v>
      </c>
      <c r="F507" s="12" t="n">
        <f aca="false">Governor!E522</f>
        <v>105</v>
      </c>
      <c r="H507" s="12" t="n">
        <f aca="false">SUM(F507:G507)</f>
        <v>105</v>
      </c>
    </row>
    <row r="508" customFormat="false" ht="11.85" hidden="false" customHeight="true" outlineLevel="0" collapsed="false">
      <c r="A508" s="10" t="s">
        <v>109</v>
      </c>
      <c r="B508" s="11" t="n">
        <v>19</v>
      </c>
      <c r="C508" s="11" t="n">
        <v>18</v>
      </c>
      <c r="D508" s="11" t="n">
        <v>9</v>
      </c>
      <c r="E508" s="12" t="n">
        <f aca="false">H508-SUM(B508:D508)</f>
        <v>6</v>
      </c>
      <c r="F508" s="12" t="n">
        <f aca="false">Governor!E523</f>
        <v>52</v>
      </c>
      <c r="H508" s="12" t="n">
        <f aca="false">SUM(F508:G508)</f>
        <v>52</v>
      </c>
    </row>
    <row r="509" customFormat="false" ht="11.85" hidden="false" customHeight="true" outlineLevel="0" collapsed="false">
      <c r="A509" s="10" t="s">
        <v>128</v>
      </c>
      <c r="B509" s="11" t="n">
        <v>35</v>
      </c>
      <c r="C509" s="11" t="n">
        <v>41</v>
      </c>
      <c r="D509" s="11" t="n">
        <v>16</v>
      </c>
      <c r="E509" s="12" t="n">
        <f aca="false">H509-SUM(B509:D509)</f>
        <v>6</v>
      </c>
      <c r="F509" s="12" t="n">
        <f aca="false">Governor!E524</f>
        <v>98</v>
      </c>
      <c r="H509" s="12" t="n">
        <f aca="false">SUM(F509:G509)</f>
        <v>98</v>
      </c>
    </row>
    <row r="510" customFormat="false" ht="11.85" hidden="false" customHeight="true" outlineLevel="0" collapsed="false">
      <c r="A510" s="10" t="s">
        <v>129</v>
      </c>
      <c r="B510" s="11" t="n">
        <v>18</v>
      </c>
      <c r="C510" s="11" t="n">
        <v>27</v>
      </c>
      <c r="D510" s="11" t="n">
        <v>13</v>
      </c>
      <c r="E510" s="12" t="n">
        <f aca="false">H510-SUM(B510:D510)</f>
        <v>6</v>
      </c>
      <c r="F510" s="12" t="n">
        <f aca="false">Governor!E525</f>
        <v>64</v>
      </c>
      <c r="H510" s="12" t="n">
        <f aca="false">SUM(F510:G510)</f>
        <v>64</v>
      </c>
    </row>
    <row r="511" customFormat="false" ht="11.85" hidden="false" customHeight="true" outlineLevel="0" collapsed="false">
      <c r="A511" s="10" t="s">
        <v>112</v>
      </c>
      <c r="B511" s="11" t="n">
        <v>35</v>
      </c>
      <c r="C511" s="11" t="n">
        <v>28</v>
      </c>
      <c r="D511" s="11" t="n">
        <v>15</v>
      </c>
      <c r="E511" s="12" t="n">
        <f aca="false">H511-SUM(B511:D511)</f>
        <v>7</v>
      </c>
      <c r="F511" s="12" t="n">
        <f aca="false">Governor!E526</f>
        <v>85</v>
      </c>
      <c r="H511" s="12" t="n">
        <f aca="false">SUM(F511:G511)</f>
        <v>85</v>
      </c>
    </row>
    <row r="512" customFormat="false" ht="11.85" hidden="false" customHeight="true" outlineLevel="0" collapsed="false">
      <c r="A512" s="10" t="s">
        <v>130</v>
      </c>
      <c r="B512" s="11" t="n">
        <v>33</v>
      </c>
      <c r="C512" s="11" t="n">
        <v>43</v>
      </c>
      <c r="D512" s="11" t="n">
        <v>12</v>
      </c>
      <c r="E512" s="12" t="n">
        <f aca="false">H512-SUM(B512:D512)</f>
        <v>5</v>
      </c>
      <c r="F512" s="12" t="n">
        <f aca="false">Governor!E527</f>
        <v>93</v>
      </c>
      <c r="H512" s="12" t="n">
        <f aca="false">SUM(F512:G512)</f>
        <v>93</v>
      </c>
    </row>
    <row r="513" customFormat="false" ht="11.85" hidden="false" customHeight="true" outlineLevel="0" collapsed="false">
      <c r="A513" s="10" t="s">
        <v>131</v>
      </c>
      <c r="B513" s="11" t="n">
        <v>12</v>
      </c>
      <c r="C513" s="11" t="n">
        <v>15</v>
      </c>
      <c r="D513" s="11" t="n">
        <v>1</v>
      </c>
      <c r="E513" s="12" t="n">
        <f aca="false">H513-SUM(B513:D513)</f>
        <v>2</v>
      </c>
      <c r="F513" s="12" t="n">
        <f aca="false">Governor!E528</f>
        <v>30</v>
      </c>
      <c r="H513" s="12" t="n">
        <f aca="false">SUM(F513:G513)</f>
        <v>30</v>
      </c>
    </row>
    <row r="514" customFormat="false" ht="11.85" hidden="false" customHeight="true" outlineLevel="0" collapsed="false">
      <c r="A514" s="10" t="s">
        <v>132</v>
      </c>
      <c r="B514" s="11" t="n">
        <v>9</v>
      </c>
      <c r="C514" s="11" t="n">
        <v>13</v>
      </c>
      <c r="D514" s="11" t="n">
        <v>3</v>
      </c>
      <c r="E514" s="12" t="n">
        <f aca="false">H514-SUM(B514:D514)</f>
        <v>5</v>
      </c>
      <c r="F514" s="12" t="n">
        <f aca="false">Governor!E529</f>
        <v>30</v>
      </c>
      <c r="H514" s="12" t="n">
        <f aca="false">SUM(F514:G514)</f>
        <v>30</v>
      </c>
    </row>
    <row r="515" customFormat="false" ht="11.85" hidden="false" customHeight="true" outlineLevel="0" collapsed="false">
      <c r="A515" s="10" t="s">
        <v>133</v>
      </c>
      <c r="B515" s="11" t="n">
        <v>18</v>
      </c>
      <c r="C515" s="11" t="n">
        <v>20</v>
      </c>
      <c r="D515" s="11" t="n">
        <v>5</v>
      </c>
      <c r="E515" s="12" t="n">
        <f aca="false">H515-SUM(B515:D515)</f>
        <v>5</v>
      </c>
      <c r="F515" s="12" t="n">
        <f aca="false">Governor!E530</f>
        <v>48</v>
      </c>
      <c r="H515" s="12" t="n">
        <f aca="false">SUM(F515:G515)</f>
        <v>48</v>
      </c>
    </row>
    <row r="516" customFormat="false" ht="11.85" hidden="false" customHeight="true" outlineLevel="0" collapsed="false">
      <c r="A516" s="10" t="s">
        <v>134</v>
      </c>
      <c r="B516" s="11" t="n">
        <v>19</v>
      </c>
      <c r="C516" s="11" t="n">
        <v>23</v>
      </c>
      <c r="D516" s="11" t="n">
        <v>3</v>
      </c>
      <c r="E516" s="12" t="n">
        <f aca="false">H516-SUM(B516:D516)</f>
        <v>2</v>
      </c>
      <c r="F516" s="12" t="n">
        <f aca="false">Governor!E531</f>
        <v>47</v>
      </c>
      <c r="H516" s="12" t="n">
        <f aca="false">SUM(F516:G516)</f>
        <v>47</v>
      </c>
    </row>
    <row r="517" customFormat="false" ht="11.85" hidden="false" customHeight="true" outlineLevel="0" collapsed="false">
      <c r="A517" s="10" t="s">
        <v>135</v>
      </c>
      <c r="B517" s="11" t="n">
        <v>16</v>
      </c>
      <c r="C517" s="11" t="n">
        <v>24</v>
      </c>
      <c r="D517" s="11" t="n">
        <v>3</v>
      </c>
      <c r="E517" s="12" t="n">
        <f aca="false">H517-SUM(B517:D517)</f>
        <v>7</v>
      </c>
      <c r="F517" s="12" t="n">
        <f aca="false">Governor!E532</f>
        <v>50</v>
      </c>
      <c r="H517" s="12" t="n">
        <f aca="false">SUM(F517:G517)</f>
        <v>50</v>
      </c>
    </row>
    <row r="518" customFormat="false" ht="12.75" hidden="false" customHeight="false" outlineLevel="0" collapsed="false">
      <c r="A518" s="13" t="s">
        <v>4</v>
      </c>
      <c r="B518" s="14" t="n">
        <f aca="false">SUM(B464:B517)</f>
        <v>1298</v>
      </c>
      <c r="C518" s="14" t="n">
        <f aca="false">SUM(C464:C517)</f>
        <v>1472</v>
      </c>
      <c r="D518" s="14" t="n">
        <f aca="false">SUM(D464:D517)</f>
        <v>486</v>
      </c>
      <c r="E518" s="15" t="n">
        <f aca="false">SUM(E464:E517)</f>
        <v>326</v>
      </c>
      <c r="F518" s="43" t="n">
        <f aca="false">SUM(F464:F517)</f>
        <v>3581</v>
      </c>
      <c r="G518" s="44" t="n">
        <f aca="false">SUM(G464:G517)</f>
        <v>1</v>
      </c>
      <c r="H518" s="14" t="n">
        <f aca="false">SUM(H464:H517)</f>
        <v>3582</v>
      </c>
    </row>
    <row r="519" customFormat="false" ht="12.95" hidden="false" customHeight="true" outlineLevel="0" collapsed="false">
      <c r="A519" s="9" t="s">
        <v>136</v>
      </c>
      <c r="B519" s="12"/>
      <c r="C519" s="12"/>
      <c r="D519" s="12"/>
      <c r="E519" s="12"/>
      <c r="F519" s="12"/>
    </row>
    <row r="520" customFormat="false" ht="11.85" hidden="false" customHeight="true" outlineLevel="0" collapsed="false">
      <c r="A520" s="10" t="s">
        <v>9</v>
      </c>
      <c r="B520" s="11" t="n">
        <v>40</v>
      </c>
      <c r="C520" s="11" t="n">
        <v>61</v>
      </c>
      <c r="D520" s="11" t="n">
        <v>20</v>
      </c>
      <c r="E520" s="12" t="n">
        <f aca="false">H520-SUM(B520:D520)</f>
        <v>10</v>
      </c>
      <c r="F520" s="12" t="n">
        <f aca="false">Governor!E536</f>
        <v>131</v>
      </c>
      <c r="H520" s="12" t="n">
        <f aca="false">SUM(F520:G520)</f>
        <v>131</v>
      </c>
    </row>
    <row r="521" customFormat="false" ht="11.85" hidden="false" customHeight="true" outlineLevel="0" collapsed="false">
      <c r="A521" s="10" t="s">
        <v>10</v>
      </c>
      <c r="B521" s="11" t="n">
        <v>160</v>
      </c>
      <c r="C521" s="11" t="n">
        <v>179</v>
      </c>
      <c r="D521" s="11" t="n">
        <v>81</v>
      </c>
      <c r="E521" s="12" t="n">
        <f aca="false">H521-SUM(B521:D521)</f>
        <v>70</v>
      </c>
      <c r="F521" s="12" t="n">
        <f aca="false">Governor!E537</f>
        <v>490</v>
      </c>
      <c r="H521" s="12" t="n">
        <f aca="false">SUM(F521:G521)</f>
        <v>490</v>
      </c>
    </row>
    <row r="522" customFormat="false" ht="11.85" hidden="false" customHeight="true" outlineLevel="0" collapsed="false">
      <c r="A522" s="10" t="s">
        <v>11</v>
      </c>
      <c r="B522" s="11" t="n">
        <v>51</v>
      </c>
      <c r="C522" s="11" t="n">
        <v>78</v>
      </c>
      <c r="D522" s="11" t="n">
        <v>30</v>
      </c>
      <c r="E522" s="12" t="n">
        <f aca="false">H522-SUM(B522:D522)</f>
        <v>31</v>
      </c>
      <c r="F522" s="12" t="n">
        <f aca="false">Governor!E538</f>
        <v>190</v>
      </c>
      <c r="H522" s="12" t="n">
        <f aca="false">SUM(F522:G522)</f>
        <v>190</v>
      </c>
    </row>
    <row r="523" customFormat="false" ht="11.85" hidden="false" customHeight="true" outlineLevel="0" collapsed="false">
      <c r="A523" s="10" t="s">
        <v>12</v>
      </c>
      <c r="B523" s="11" t="n">
        <v>83</v>
      </c>
      <c r="C523" s="11" t="n">
        <v>103</v>
      </c>
      <c r="D523" s="11" t="n">
        <v>39</v>
      </c>
      <c r="E523" s="12" t="n">
        <f aca="false">H523-SUM(B523:D523)</f>
        <v>34</v>
      </c>
      <c r="F523" s="12" t="n">
        <f aca="false">Governor!E539</f>
        <v>259</v>
      </c>
      <c r="H523" s="12" t="n">
        <f aca="false">SUM(F523:G523)</f>
        <v>259</v>
      </c>
    </row>
    <row r="524" customFormat="false" ht="11.85" hidden="false" customHeight="true" outlineLevel="0" collapsed="false">
      <c r="A524" s="10" t="s">
        <v>13</v>
      </c>
      <c r="B524" s="11" t="n">
        <v>120</v>
      </c>
      <c r="C524" s="11" t="n">
        <v>171</v>
      </c>
      <c r="D524" s="11" t="n">
        <v>56</v>
      </c>
      <c r="E524" s="12" t="n">
        <f aca="false">H524-SUM(B524:D524)</f>
        <v>53</v>
      </c>
      <c r="F524" s="12" t="n">
        <f aca="false">Governor!E540</f>
        <v>400</v>
      </c>
      <c r="H524" s="12" t="n">
        <f aca="false">SUM(F524:G524)</f>
        <v>400</v>
      </c>
    </row>
    <row r="525" customFormat="false" ht="11.85" hidden="false" customHeight="true" outlineLevel="0" collapsed="false">
      <c r="A525" s="10" t="s">
        <v>15</v>
      </c>
      <c r="B525" s="11" t="n">
        <v>96</v>
      </c>
      <c r="C525" s="11" t="n">
        <v>92</v>
      </c>
      <c r="D525" s="11" t="n">
        <v>41</v>
      </c>
      <c r="E525" s="12" t="n">
        <f aca="false">H525-SUM(B525:D525)</f>
        <v>15</v>
      </c>
      <c r="F525" s="12" t="n">
        <f aca="false">Governor!E541</f>
        <v>243</v>
      </c>
      <c r="G525" s="12" t="n">
        <v>1</v>
      </c>
      <c r="H525" s="12" t="n">
        <f aca="false">SUM(F525:G525)</f>
        <v>244</v>
      </c>
    </row>
    <row r="526" customFormat="false" ht="11.85" hidden="false" customHeight="true" outlineLevel="0" collapsed="false">
      <c r="A526" s="10" t="s">
        <v>16</v>
      </c>
      <c r="B526" s="11" t="n">
        <v>86</v>
      </c>
      <c r="C526" s="11" t="n">
        <v>125</v>
      </c>
      <c r="D526" s="11" t="n">
        <v>40</v>
      </c>
      <c r="E526" s="12" t="n">
        <f aca="false">H526-SUM(B526:D526)</f>
        <v>37</v>
      </c>
      <c r="F526" s="12" t="n">
        <f aca="false">Governor!E542</f>
        <v>288</v>
      </c>
      <c r="H526" s="12" t="n">
        <f aca="false">SUM(F526:G526)</f>
        <v>288</v>
      </c>
    </row>
    <row r="527" customFormat="false" ht="11.85" hidden="false" customHeight="true" outlineLevel="0" collapsed="false">
      <c r="A527" s="10" t="s">
        <v>17</v>
      </c>
      <c r="B527" s="11" t="n">
        <v>57</v>
      </c>
      <c r="C527" s="11" t="n">
        <v>77</v>
      </c>
      <c r="D527" s="11" t="n">
        <v>26</v>
      </c>
      <c r="E527" s="12" t="n">
        <f aca="false">H527-SUM(B527:D527)</f>
        <v>29</v>
      </c>
      <c r="F527" s="12" t="n">
        <f aca="false">Governor!E543</f>
        <v>189</v>
      </c>
      <c r="H527" s="12" t="n">
        <f aca="false">SUM(F527:G527)</f>
        <v>189</v>
      </c>
    </row>
    <row r="528" customFormat="false" ht="11.85" hidden="false" customHeight="true" outlineLevel="0" collapsed="false">
      <c r="A528" s="10" t="s">
        <v>20</v>
      </c>
      <c r="B528" s="11" t="n">
        <v>47</v>
      </c>
      <c r="C528" s="11" t="n">
        <v>58</v>
      </c>
      <c r="D528" s="11" t="n">
        <v>20</v>
      </c>
      <c r="E528" s="12" t="n">
        <f aca="false">H528-SUM(B528:D528)</f>
        <v>21</v>
      </c>
      <c r="F528" s="12" t="n">
        <f aca="false">Governor!E544</f>
        <v>146</v>
      </c>
      <c r="H528" s="12" t="n">
        <f aca="false">SUM(F528:G528)</f>
        <v>146</v>
      </c>
    </row>
    <row r="529" customFormat="false" ht="11.85" hidden="false" customHeight="true" outlineLevel="0" collapsed="false">
      <c r="A529" s="10" t="s">
        <v>42</v>
      </c>
      <c r="B529" s="11" t="n">
        <v>99</v>
      </c>
      <c r="C529" s="11" t="n">
        <v>157</v>
      </c>
      <c r="D529" s="11" t="n">
        <v>52</v>
      </c>
      <c r="E529" s="12" t="n">
        <f aca="false">H529-SUM(B529:D529)</f>
        <v>40</v>
      </c>
      <c r="F529" s="12" t="n">
        <f aca="false">Governor!E545</f>
        <v>348</v>
      </c>
      <c r="H529" s="12" t="n">
        <f aca="false">SUM(F529:G529)</f>
        <v>348</v>
      </c>
    </row>
    <row r="530" customFormat="false" ht="11.85" hidden="false" customHeight="true" outlineLevel="0" collapsed="false">
      <c r="A530" s="10" t="s">
        <v>22</v>
      </c>
      <c r="B530" s="11" t="n">
        <v>92</v>
      </c>
      <c r="C530" s="11" t="n">
        <v>148</v>
      </c>
      <c r="D530" s="11" t="n">
        <v>42</v>
      </c>
      <c r="E530" s="12" t="n">
        <f aca="false">H530-SUM(B530:D530)</f>
        <v>24</v>
      </c>
      <c r="F530" s="12" t="n">
        <f aca="false">Governor!E546</f>
        <v>306</v>
      </c>
      <c r="H530" s="12" t="n">
        <f aca="false">SUM(F530:G530)</f>
        <v>306</v>
      </c>
    </row>
    <row r="531" customFormat="false" ht="11.85" hidden="false" customHeight="true" outlineLevel="0" collapsed="false">
      <c r="A531" s="10" t="s">
        <v>25</v>
      </c>
      <c r="B531" s="11" t="n">
        <v>20</v>
      </c>
      <c r="C531" s="11" t="n">
        <v>36</v>
      </c>
      <c r="D531" s="11" t="n">
        <v>10</v>
      </c>
      <c r="E531" s="12" t="n">
        <f aca="false">H531-SUM(B531:D531)</f>
        <v>10</v>
      </c>
      <c r="F531" s="12" t="n">
        <f aca="false">Governor!E547</f>
        <v>76</v>
      </c>
      <c r="H531" s="12" t="n">
        <f aca="false">SUM(F531:G531)</f>
        <v>76</v>
      </c>
    </row>
    <row r="532" customFormat="false" ht="11.85" hidden="false" customHeight="true" outlineLevel="0" collapsed="false">
      <c r="A532" s="10" t="s">
        <v>27</v>
      </c>
      <c r="B532" s="11" t="n">
        <v>102</v>
      </c>
      <c r="C532" s="11" t="n">
        <v>122</v>
      </c>
      <c r="D532" s="11" t="n">
        <v>29</v>
      </c>
      <c r="E532" s="12" t="n">
        <f aca="false">H532-SUM(B532:D532)</f>
        <v>20</v>
      </c>
      <c r="F532" s="12" t="n">
        <f aca="false">Governor!E548</f>
        <v>272</v>
      </c>
      <c r="G532" s="12" t="n">
        <v>1</v>
      </c>
      <c r="H532" s="12" t="n">
        <f aca="false">SUM(F532:G532)</f>
        <v>273</v>
      </c>
    </row>
    <row r="533" customFormat="false" ht="12" hidden="false" customHeight="true" outlineLevel="0" collapsed="false">
      <c r="A533" s="13" t="s">
        <v>4</v>
      </c>
      <c r="B533" s="14" t="n">
        <f aca="false">SUM(B520:B532)</f>
        <v>1053</v>
      </c>
      <c r="C533" s="14" t="n">
        <f aca="false">SUM(C520:C532)</f>
        <v>1407</v>
      </c>
      <c r="D533" s="14" t="n">
        <f aca="false">SUM(D520:D532)</f>
        <v>486</v>
      </c>
      <c r="E533" s="15" t="n">
        <f aca="false">SUM(E520:E532)</f>
        <v>394</v>
      </c>
      <c r="F533" s="43" t="n">
        <f aca="false">SUM(F520:F532)</f>
        <v>3338</v>
      </c>
      <c r="G533" s="44" t="n">
        <f aca="false">SUM(G520:G532)</f>
        <v>2</v>
      </c>
      <c r="H533" s="14" t="n">
        <f aca="false">SUM(H520:H532)</f>
        <v>3340</v>
      </c>
    </row>
    <row r="534" customFormat="false" ht="12.95" hidden="false" customHeight="true" outlineLevel="0" collapsed="false">
      <c r="A534" s="9" t="s">
        <v>137</v>
      </c>
      <c r="B534" s="12"/>
      <c r="C534" s="12"/>
      <c r="D534" s="12"/>
      <c r="E534" s="12"/>
      <c r="F534" s="12"/>
    </row>
    <row r="535" customFormat="false" ht="12" hidden="false" customHeight="true" outlineLevel="0" collapsed="false">
      <c r="A535" s="10" t="s">
        <v>9</v>
      </c>
      <c r="B535" s="11" t="n">
        <v>24</v>
      </c>
      <c r="C535" s="11" t="n">
        <v>41</v>
      </c>
      <c r="D535" s="11" t="n">
        <v>9</v>
      </c>
      <c r="E535" s="12" t="n">
        <f aca="false">H535-SUM(B535:D535)</f>
        <v>13</v>
      </c>
      <c r="F535" s="12" t="n">
        <f aca="false">Governor!E551</f>
        <v>87</v>
      </c>
      <c r="H535" s="12" t="n">
        <f aca="false">SUM(F535:G535)</f>
        <v>87</v>
      </c>
    </row>
    <row r="536" customFormat="false" ht="12" hidden="false" customHeight="true" outlineLevel="0" collapsed="false">
      <c r="A536" s="10" t="s">
        <v>10</v>
      </c>
      <c r="B536" s="11" t="n">
        <v>52</v>
      </c>
      <c r="C536" s="11" t="n">
        <v>45</v>
      </c>
      <c r="D536" s="11" t="n">
        <v>17</v>
      </c>
      <c r="E536" s="12" t="n">
        <f aca="false">H536-SUM(B536:D536)</f>
        <v>14</v>
      </c>
      <c r="F536" s="12" t="n">
        <f aca="false">Governor!E552</f>
        <v>128</v>
      </c>
      <c r="H536" s="12" t="n">
        <f aca="false">SUM(F536:G536)</f>
        <v>128</v>
      </c>
    </row>
    <row r="537" customFormat="false" ht="12" hidden="false" customHeight="true" outlineLevel="0" collapsed="false">
      <c r="A537" s="10" t="s">
        <v>11</v>
      </c>
      <c r="B537" s="11" t="n">
        <v>53</v>
      </c>
      <c r="C537" s="11" t="n">
        <v>66</v>
      </c>
      <c r="D537" s="11" t="n">
        <v>20</v>
      </c>
      <c r="E537" s="12" t="n">
        <f aca="false">H537-SUM(B537:D537)</f>
        <v>28</v>
      </c>
      <c r="F537" s="12" t="n">
        <f aca="false">Governor!E553</f>
        <v>167</v>
      </c>
      <c r="H537" s="12" t="n">
        <f aca="false">SUM(F537:G537)</f>
        <v>167</v>
      </c>
    </row>
    <row r="538" customFormat="false" ht="12" hidden="false" customHeight="true" outlineLevel="0" collapsed="false">
      <c r="A538" s="13" t="s">
        <v>4</v>
      </c>
      <c r="B538" s="14" t="n">
        <f aca="false">SUM(B535:B537)</f>
        <v>129</v>
      </c>
      <c r="C538" s="14" t="n">
        <f aca="false">SUM(C535:C537)</f>
        <v>152</v>
      </c>
      <c r="D538" s="14" t="n">
        <f aca="false">SUM(D535:D537)</f>
        <v>46</v>
      </c>
      <c r="E538" s="15" t="n">
        <f aca="false">SUM(E535:E537)</f>
        <v>55</v>
      </c>
      <c r="F538" s="43" t="n">
        <f aca="false">SUM(F535:F537)</f>
        <v>382</v>
      </c>
      <c r="G538" s="44" t="n">
        <f aca="false">SUM(G535:G537)</f>
        <v>0</v>
      </c>
      <c r="H538" s="14" t="n">
        <f aca="false">SUM(H535:H537)</f>
        <v>382</v>
      </c>
    </row>
    <row r="539" customFormat="false" ht="8.1" hidden="false" customHeight="true" outlineLevel="0" collapsed="false">
      <c r="B539" s="12"/>
      <c r="C539" s="12"/>
      <c r="D539" s="12"/>
      <c r="E539" s="12"/>
      <c r="F539" s="12"/>
    </row>
    <row r="540" customFormat="false" ht="12.95" hidden="false" customHeight="true" outlineLevel="0" collapsed="false">
      <c r="A540" s="9" t="s">
        <v>138</v>
      </c>
      <c r="B540" s="12"/>
      <c r="C540" s="12"/>
      <c r="D540" s="12"/>
      <c r="E540" s="12"/>
      <c r="F540" s="12"/>
    </row>
    <row r="541" customFormat="false" ht="12.2" hidden="false" customHeight="true" outlineLevel="0" collapsed="false">
      <c r="A541" s="10" t="s">
        <v>9</v>
      </c>
      <c r="B541" s="11" t="n">
        <v>44</v>
      </c>
      <c r="C541" s="11" t="n">
        <v>33</v>
      </c>
      <c r="D541" s="11" t="n">
        <v>16</v>
      </c>
      <c r="E541" s="12" t="n">
        <f aca="false">H541-SUM(B541:D541)</f>
        <v>8</v>
      </c>
      <c r="F541" s="12" t="n">
        <f aca="false">Governor!E557</f>
        <v>101</v>
      </c>
      <c r="H541" s="12" t="n">
        <f aca="false">SUM(F541:G541)</f>
        <v>101</v>
      </c>
    </row>
    <row r="542" customFormat="false" ht="12.2" hidden="false" customHeight="true" outlineLevel="0" collapsed="false">
      <c r="A542" s="10" t="s">
        <v>10</v>
      </c>
      <c r="B542" s="11" t="n">
        <v>19</v>
      </c>
      <c r="C542" s="11" t="n">
        <v>13</v>
      </c>
      <c r="D542" s="11" t="n">
        <v>4</v>
      </c>
      <c r="E542" s="12" t="n">
        <f aca="false">H542-SUM(B542:D542)</f>
        <v>5</v>
      </c>
      <c r="F542" s="12" t="n">
        <f aca="false">Governor!E558</f>
        <v>41</v>
      </c>
      <c r="H542" s="12" t="n">
        <f aca="false">SUM(F542:G542)</f>
        <v>41</v>
      </c>
    </row>
    <row r="543" customFormat="false" ht="12.2" hidden="false" customHeight="true" outlineLevel="0" collapsed="false">
      <c r="A543" s="10" t="s">
        <v>11</v>
      </c>
      <c r="B543" s="11" t="n">
        <v>32</v>
      </c>
      <c r="C543" s="11" t="n">
        <v>50</v>
      </c>
      <c r="D543" s="11" t="n">
        <v>15</v>
      </c>
      <c r="E543" s="12" t="n">
        <f aca="false">H543-SUM(B543:D543)</f>
        <v>11</v>
      </c>
      <c r="F543" s="12" t="n">
        <f aca="false">Governor!E559</f>
        <v>108</v>
      </c>
      <c r="H543" s="12" t="n">
        <f aca="false">SUM(F543:G543)</f>
        <v>108</v>
      </c>
    </row>
    <row r="544" customFormat="false" ht="12" hidden="false" customHeight="true" outlineLevel="0" collapsed="false">
      <c r="A544" s="13" t="s">
        <v>4</v>
      </c>
      <c r="B544" s="14" t="n">
        <f aca="false">SUM(B541:B543)</f>
        <v>95</v>
      </c>
      <c r="C544" s="14" t="n">
        <f aca="false">SUM(C541:C543)</f>
        <v>96</v>
      </c>
      <c r="D544" s="14" t="n">
        <f aca="false">SUM(D541:D543)</f>
        <v>35</v>
      </c>
      <c r="E544" s="15" t="n">
        <f aca="false">SUM(E541:E543)</f>
        <v>24</v>
      </c>
      <c r="F544" s="43" t="n">
        <f aca="false">SUM(F541:F543)</f>
        <v>250</v>
      </c>
      <c r="G544" s="44" t="n">
        <f aca="false">SUM(G541:G543)</f>
        <v>0</v>
      </c>
      <c r="H544" s="14" t="n">
        <f aca="false">SUM(H541:H543)</f>
        <v>250</v>
      </c>
    </row>
    <row r="545" customFormat="false" ht="5.1" hidden="false" customHeight="true" outlineLevel="0" collapsed="false">
      <c r="A545" s="13"/>
      <c r="B545" s="29"/>
      <c r="C545" s="29"/>
      <c r="D545" s="29"/>
      <c r="E545" s="29"/>
      <c r="F545" s="29"/>
    </row>
    <row r="546" customFormat="false" ht="12.95" hidden="false" customHeight="true" outlineLevel="0" collapsed="false">
      <c r="A546" s="9" t="s">
        <v>139</v>
      </c>
      <c r="B546" s="12"/>
      <c r="C546" s="12"/>
      <c r="D546" s="12"/>
      <c r="E546" s="12"/>
      <c r="F546" s="12"/>
    </row>
    <row r="547" customFormat="false" ht="12" hidden="false" customHeight="true" outlineLevel="0" collapsed="false">
      <c r="A547" s="10" t="s">
        <v>9</v>
      </c>
      <c r="B547" s="11" t="n">
        <v>91</v>
      </c>
      <c r="C547" s="11" t="n">
        <v>81</v>
      </c>
      <c r="D547" s="11" t="n">
        <v>43</v>
      </c>
      <c r="E547" s="12" t="n">
        <f aca="false">H547-SUM(B547:D547)</f>
        <v>30</v>
      </c>
      <c r="F547" s="12" t="n">
        <f aca="false">Governor!E563</f>
        <v>245</v>
      </c>
      <c r="H547" s="12" t="n">
        <f aca="false">SUM(F547:G547)</f>
        <v>245</v>
      </c>
    </row>
    <row r="548" customFormat="false" ht="12" hidden="false" customHeight="true" outlineLevel="0" collapsed="false">
      <c r="A548" s="10" t="s">
        <v>10</v>
      </c>
      <c r="B548" s="11" t="n">
        <v>17</v>
      </c>
      <c r="C548" s="11" t="n">
        <v>19</v>
      </c>
      <c r="D548" s="11" t="n">
        <v>11</v>
      </c>
      <c r="E548" s="12" t="n">
        <f aca="false">H548-SUM(B548:D548)</f>
        <v>12</v>
      </c>
      <c r="F548" s="12" t="n">
        <f aca="false">Governor!E564</f>
        <v>59</v>
      </c>
      <c r="H548" s="12" t="n">
        <f aca="false">SUM(F548:G548)</f>
        <v>59</v>
      </c>
    </row>
    <row r="549" customFormat="false" ht="12" hidden="false" customHeight="true" outlineLevel="0" collapsed="false">
      <c r="A549" s="10" t="s">
        <v>11</v>
      </c>
      <c r="B549" s="11" t="n">
        <v>35</v>
      </c>
      <c r="C549" s="11" t="n">
        <v>41</v>
      </c>
      <c r="D549" s="11" t="n">
        <v>13</v>
      </c>
      <c r="E549" s="12" t="n">
        <f aca="false">H549-SUM(B549:D549)</f>
        <v>17</v>
      </c>
      <c r="F549" s="12" t="n">
        <f aca="false">Governor!E565</f>
        <v>106</v>
      </c>
      <c r="H549" s="12" t="n">
        <f aca="false">SUM(F549:G549)</f>
        <v>106</v>
      </c>
    </row>
    <row r="550" customFormat="false" ht="12" hidden="false" customHeight="true" outlineLevel="0" collapsed="false">
      <c r="A550" s="10" t="s">
        <v>12</v>
      </c>
      <c r="B550" s="11" t="n">
        <v>33</v>
      </c>
      <c r="C550" s="11" t="n">
        <v>43</v>
      </c>
      <c r="D550" s="11" t="n">
        <v>25</v>
      </c>
      <c r="E550" s="12" t="n">
        <f aca="false">H550-SUM(B550:D550)</f>
        <v>15</v>
      </c>
      <c r="F550" s="12" t="n">
        <f aca="false">Governor!E566</f>
        <v>116</v>
      </c>
      <c r="H550" s="12" t="n">
        <f aca="false">SUM(F550:G550)</f>
        <v>116</v>
      </c>
    </row>
    <row r="551" customFormat="false" ht="12" hidden="false" customHeight="true" outlineLevel="0" collapsed="false">
      <c r="A551" s="10" t="s">
        <v>15</v>
      </c>
      <c r="B551" s="11" t="n">
        <v>65</v>
      </c>
      <c r="C551" s="11" t="n">
        <v>84</v>
      </c>
      <c r="D551" s="11" t="n">
        <v>42</v>
      </c>
      <c r="E551" s="12" t="n">
        <f aca="false">H551-SUM(B551:D551)</f>
        <v>26</v>
      </c>
      <c r="F551" s="12" t="n">
        <f aca="false">Governor!E567</f>
        <v>217</v>
      </c>
      <c r="H551" s="12" t="n">
        <f aca="false">SUM(F551:G551)</f>
        <v>217</v>
      </c>
    </row>
    <row r="552" customFormat="false" ht="12" hidden="false" customHeight="true" outlineLevel="0" collapsed="false">
      <c r="A552" s="13" t="s">
        <v>4</v>
      </c>
      <c r="B552" s="14" t="n">
        <f aca="false">SUM(B547:B551)</f>
        <v>241</v>
      </c>
      <c r="C552" s="14" t="n">
        <f aca="false">SUM(C547:C551)</f>
        <v>268</v>
      </c>
      <c r="D552" s="14" t="n">
        <f aca="false">SUM(D547:D551)</f>
        <v>134</v>
      </c>
      <c r="E552" s="15" t="n">
        <f aca="false">SUM(E547:E551)</f>
        <v>100</v>
      </c>
      <c r="F552" s="43" t="n">
        <f aca="false">SUM(F547:F551)</f>
        <v>743</v>
      </c>
      <c r="G552" s="44" t="n">
        <f aca="false">SUM(G547:G551)</f>
        <v>0</v>
      </c>
      <c r="H552" s="14" t="n">
        <f aca="false">SUM(H547:H551)</f>
        <v>743</v>
      </c>
    </row>
    <row r="553" customFormat="false" ht="12" hidden="false" customHeight="true" outlineLevel="0" collapsed="false">
      <c r="A553" s="13"/>
      <c r="B553" s="16"/>
      <c r="C553" s="16"/>
      <c r="D553" s="16"/>
      <c r="E553" s="16"/>
      <c r="F553" s="16"/>
      <c r="G553" s="30"/>
    </row>
    <row r="554" customFormat="false" ht="14.85" hidden="false" customHeight="true" outlineLevel="0" collapsed="false">
      <c r="A554" s="9" t="s">
        <v>140</v>
      </c>
      <c r="B554" s="12"/>
      <c r="C554" s="12"/>
      <c r="D554" s="12"/>
      <c r="E554" s="12"/>
      <c r="F554" s="12"/>
    </row>
    <row r="555" customFormat="false" ht="12" hidden="false" customHeight="true" outlineLevel="0" collapsed="false">
      <c r="A555" s="10" t="s">
        <v>9</v>
      </c>
      <c r="B555" s="11" t="n">
        <v>44</v>
      </c>
      <c r="C555" s="11" t="n">
        <v>48</v>
      </c>
      <c r="D555" s="11" t="n">
        <v>24</v>
      </c>
      <c r="E555" s="12" t="n">
        <f aca="false">H555-SUM(B555:D555)</f>
        <v>12</v>
      </c>
      <c r="F555" s="12" t="n">
        <f aca="false">Governor!E571</f>
        <v>128</v>
      </c>
      <c r="H555" s="12" t="n">
        <f aca="false">SUM(F555:G555)</f>
        <v>128</v>
      </c>
    </row>
    <row r="556" customFormat="false" ht="12" hidden="false" customHeight="true" outlineLevel="0" collapsed="false">
      <c r="A556" s="10" t="s">
        <v>10</v>
      </c>
      <c r="B556" s="11" t="n">
        <v>77</v>
      </c>
      <c r="C556" s="11" t="n">
        <v>89</v>
      </c>
      <c r="D556" s="11" t="n">
        <v>35</v>
      </c>
      <c r="E556" s="12" t="n">
        <f aca="false">H556-SUM(B556:D556)</f>
        <v>26</v>
      </c>
      <c r="F556" s="12" t="n">
        <f aca="false">Governor!E572</f>
        <v>227</v>
      </c>
      <c r="H556" s="12" t="n">
        <f aca="false">SUM(F556:G556)</f>
        <v>227</v>
      </c>
    </row>
    <row r="557" customFormat="false" ht="12" hidden="false" customHeight="true" outlineLevel="0" collapsed="false">
      <c r="A557" s="10" t="s">
        <v>11</v>
      </c>
      <c r="B557" s="11" t="n">
        <v>51</v>
      </c>
      <c r="C557" s="11" t="n">
        <v>81</v>
      </c>
      <c r="D557" s="11" t="n">
        <v>26</v>
      </c>
      <c r="E557" s="12" t="n">
        <f aca="false">H557-SUM(B557:D557)</f>
        <v>19</v>
      </c>
      <c r="F557" s="12" t="n">
        <f aca="false">Governor!E573</f>
        <v>177</v>
      </c>
      <c r="H557" s="12" t="n">
        <f aca="false">SUM(F557:G557)</f>
        <v>177</v>
      </c>
    </row>
    <row r="558" customFormat="false" ht="12.75" hidden="false" customHeight="false" outlineLevel="0" collapsed="false">
      <c r="A558" s="13" t="s">
        <v>4</v>
      </c>
      <c r="B558" s="14" t="n">
        <f aca="false">SUM(B555:B557)</f>
        <v>172</v>
      </c>
      <c r="C558" s="14" t="n">
        <f aca="false">SUM(C555:C557)</f>
        <v>218</v>
      </c>
      <c r="D558" s="14" t="n">
        <f aca="false">SUM(D555:D557)</f>
        <v>85</v>
      </c>
      <c r="E558" s="15" t="n">
        <f aca="false">SUM(E555:E557)</f>
        <v>57</v>
      </c>
      <c r="F558" s="43" t="n">
        <f aca="false">SUM(F555:F557)</f>
        <v>532</v>
      </c>
      <c r="G558" s="44" t="n">
        <f aca="false">SUM(G555:G557)</f>
        <v>0</v>
      </c>
      <c r="H558" s="14" t="n">
        <f aca="false">SUM(H555:H557)</f>
        <v>532</v>
      </c>
    </row>
    <row r="559" customFormat="false" ht="12.75" hidden="false" customHeight="false" outlineLevel="0" collapsed="false">
      <c r="B559" s="12"/>
      <c r="C559" s="12"/>
      <c r="D559" s="12"/>
      <c r="E559" s="12"/>
      <c r="F559" s="12"/>
    </row>
    <row r="560" customFormat="false" ht="14.85" hidden="false" customHeight="true" outlineLevel="0" collapsed="false">
      <c r="A560" s="9" t="s">
        <v>141</v>
      </c>
      <c r="B560" s="12"/>
      <c r="C560" s="12"/>
      <c r="D560" s="12"/>
      <c r="E560" s="12"/>
      <c r="F560" s="12"/>
    </row>
    <row r="561" customFormat="false" ht="12" hidden="false" customHeight="true" outlineLevel="0" collapsed="false">
      <c r="A561" s="10" t="s">
        <v>9</v>
      </c>
      <c r="B561" s="11" t="n">
        <v>42</v>
      </c>
      <c r="C561" s="11" t="n">
        <v>61</v>
      </c>
      <c r="D561" s="11" t="n">
        <v>18</v>
      </c>
      <c r="E561" s="12" t="n">
        <f aca="false">H561-SUM(B561:D561)</f>
        <v>24</v>
      </c>
      <c r="F561" s="12" t="n">
        <f aca="false">Governor!E577</f>
        <v>145</v>
      </c>
      <c r="H561" s="12" t="n">
        <f aca="false">SUM(F561:G561)</f>
        <v>145</v>
      </c>
    </row>
    <row r="562" customFormat="false" ht="12" hidden="false" customHeight="true" outlineLevel="0" collapsed="false">
      <c r="A562" s="10" t="s">
        <v>10</v>
      </c>
      <c r="B562" s="11" t="n">
        <v>155</v>
      </c>
      <c r="C562" s="11" t="n">
        <v>162</v>
      </c>
      <c r="D562" s="11" t="n">
        <v>49</v>
      </c>
      <c r="E562" s="12" t="n">
        <f aca="false">H562-SUM(B562:D562)</f>
        <v>73</v>
      </c>
      <c r="F562" s="12" t="n">
        <f aca="false">Governor!E578</f>
        <v>439</v>
      </c>
      <c r="H562" s="12" t="n">
        <f aca="false">SUM(F562:G562)</f>
        <v>439</v>
      </c>
    </row>
    <row r="563" customFormat="false" ht="12" hidden="false" customHeight="true" outlineLevel="0" collapsed="false">
      <c r="A563" s="10" t="s">
        <v>11</v>
      </c>
      <c r="B563" s="11" t="n">
        <v>96</v>
      </c>
      <c r="C563" s="11" t="n">
        <v>142</v>
      </c>
      <c r="D563" s="11" t="n">
        <v>43</v>
      </c>
      <c r="E563" s="12" t="n">
        <f aca="false">H563-SUM(B563:D563)</f>
        <v>46</v>
      </c>
      <c r="F563" s="12" t="n">
        <f aca="false">Governor!E579</f>
        <v>327</v>
      </c>
      <c r="H563" s="12" t="n">
        <f aca="false">SUM(F563:G563)</f>
        <v>327</v>
      </c>
    </row>
    <row r="564" customFormat="false" ht="12" hidden="false" customHeight="true" outlineLevel="0" collapsed="false">
      <c r="A564" s="10" t="s">
        <v>13</v>
      </c>
      <c r="B564" s="11" t="n">
        <v>50</v>
      </c>
      <c r="C564" s="11" t="n">
        <v>72</v>
      </c>
      <c r="D564" s="11" t="n">
        <v>11</v>
      </c>
      <c r="E564" s="12" t="n">
        <f aca="false">H564-SUM(B564:D564)</f>
        <v>24</v>
      </c>
      <c r="F564" s="12" t="n">
        <f aca="false">Governor!E580</f>
        <v>157</v>
      </c>
      <c r="H564" s="12" t="n">
        <f aca="false">SUM(F564:G564)</f>
        <v>157</v>
      </c>
    </row>
    <row r="565" customFormat="false" ht="12" hidden="false" customHeight="true" outlineLevel="0" collapsed="false">
      <c r="A565" s="10" t="s">
        <v>15</v>
      </c>
      <c r="B565" s="11" t="n">
        <v>45</v>
      </c>
      <c r="C565" s="11" t="n">
        <v>50</v>
      </c>
      <c r="D565" s="11" t="n">
        <v>15</v>
      </c>
      <c r="E565" s="12" t="n">
        <f aca="false">H565-SUM(B565:D565)</f>
        <v>17</v>
      </c>
      <c r="F565" s="12" t="n">
        <f aca="false">Governor!E581</f>
        <v>127</v>
      </c>
      <c r="H565" s="12" t="n">
        <f aca="false">SUM(F565:G565)</f>
        <v>127</v>
      </c>
    </row>
    <row r="566" customFormat="false" ht="12" hidden="false" customHeight="true" outlineLevel="0" collapsed="false">
      <c r="A566" s="10" t="s">
        <v>17</v>
      </c>
      <c r="B566" s="11" t="n">
        <v>46</v>
      </c>
      <c r="C566" s="11" t="n">
        <v>63</v>
      </c>
      <c r="D566" s="11" t="n">
        <v>27</v>
      </c>
      <c r="E566" s="12" t="n">
        <f aca="false">H566-SUM(B566:D566)</f>
        <v>20</v>
      </c>
      <c r="F566" s="12" t="n">
        <f aca="false">Governor!E582</f>
        <v>156</v>
      </c>
      <c r="H566" s="12" t="n">
        <f aca="false">SUM(F566:G566)</f>
        <v>156</v>
      </c>
    </row>
    <row r="567" customFormat="false" ht="12" hidden="false" customHeight="true" outlineLevel="0" collapsed="false">
      <c r="A567" s="10" t="s">
        <v>18</v>
      </c>
      <c r="B567" s="11" t="n">
        <v>51</v>
      </c>
      <c r="C567" s="11" t="n">
        <v>72</v>
      </c>
      <c r="D567" s="11" t="n">
        <v>23</v>
      </c>
      <c r="E567" s="12" t="n">
        <f aca="false">H567-SUM(B567:D567)</f>
        <v>29</v>
      </c>
      <c r="F567" s="12" t="n">
        <f aca="false">Governor!E583</f>
        <v>175</v>
      </c>
      <c r="H567" s="12" t="n">
        <f aca="false">SUM(F567:G567)</f>
        <v>175</v>
      </c>
    </row>
    <row r="568" customFormat="false" ht="12" hidden="false" customHeight="true" outlineLevel="0" collapsed="false">
      <c r="A568" s="10" t="s">
        <v>19</v>
      </c>
      <c r="B568" s="11" t="n">
        <v>45</v>
      </c>
      <c r="C568" s="11" t="n">
        <v>48</v>
      </c>
      <c r="D568" s="11" t="n">
        <v>23</v>
      </c>
      <c r="E568" s="12" t="n">
        <f aca="false">H568-SUM(B568:D568)</f>
        <v>25</v>
      </c>
      <c r="F568" s="12" t="n">
        <f aca="false">Governor!E584</f>
        <v>141</v>
      </c>
      <c r="H568" s="12" t="n">
        <f aca="false">SUM(F568:G568)</f>
        <v>141</v>
      </c>
    </row>
    <row r="569" customFormat="false" ht="12.75" hidden="false" customHeight="false" outlineLevel="0" collapsed="false">
      <c r="A569" s="13" t="s">
        <v>4</v>
      </c>
      <c r="B569" s="14" t="n">
        <f aca="false">SUM(B561:B568)</f>
        <v>530</v>
      </c>
      <c r="C569" s="14" t="n">
        <f aca="false">SUM(C561:C568)</f>
        <v>670</v>
      </c>
      <c r="D569" s="14" t="n">
        <f aca="false">SUM(D561:D568)</f>
        <v>209</v>
      </c>
      <c r="E569" s="15" t="n">
        <f aca="false">SUM(E561:E568)</f>
        <v>258</v>
      </c>
      <c r="F569" s="43" t="n">
        <f aca="false">SUM(F561:F568)</f>
        <v>1667</v>
      </c>
      <c r="G569" s="44" t="n">
        <f aca="false">SUM(G561:G568)</f>
        <v>0</v>
      </c>
      <c r="H569" s="14" t="n">
        <f aca="false">SUM(H561:H568)</f>
        <v>1667</v>
      </c>
    </row>
    <row r="570" customFormat="false" ht="14.85" hidden="false" customHeight="true" outlineLevel="0" collapsed="false">
      <c r="A570" s="9" t="s">
        <v>142</v>
      </c>
      <c r="B570" s="12"/>
      <c r="C570" s="12"/>
      <c r="D570" s="12"/>
      <c r="E570" s="12"/>
      <c r="F570" s="12"/>
    </row>
    <row r="571" customFormat="false" ht="11.85" hidden="false" customHeight="true" outlineLevel="0" collapsed="false">
      <c r="A571" s="10" t="s">
        <v>9</v>
      </c>
      <c r="B571" s="11" t="n">
        <v>38</v>
      </c>
      <c r="C571" s="11" t="n">
        <v>45</v>
      </c>
      <c r="D571" s="11" t="n">
        <v>17</v>
      </c>
      <c r="E571" s="12" t="n">
        <f aca="false">H571-SUM(B571:D571)</f>
        <v>9</v>
      </c>
      <c r="F571" s="12" t="n">
        <f aca="false">Governor!E588</f>
        <v>109</v>
      </c>
      <c r="H571" s="12" t="n">
        <f aca="false">SUM(F571:G571)</f>
        <v>109</v>
      </c>
    </row>
    <row r="572" customFormat="false" ht="11.85" hidden="false" customHeight="true" outlineLevel="0" collapsed="false">
      <c r="A572" s="10" t="s">
        <v>10</v>
      </c>
      <c r="B572" s="11" t="n">
        <v>35</v>
      </c>
      <c r="C572" s="11" t="n">
        <v>45</v>
      </c>
      <c r="D572" s="11" t="n">
        <v>16</v>
      </c>
      <c r="E572" s="12" t="n">
        <f aca="false">H572-SUM(B572:D572)</f>
        <v>10</v>
      </c>
      <c r="F572" s="12" t="n">
        <f aca="false">Governor!E589</f>
        <v>106</v>
      </c>
      <c r="H572" s="12" t="n">
        <f aca="false">SUM(F572:G572)</f>
        <v>106</v>
      </c>
    </row>
    <row r="573" customFormat="false" ht="11.85" hidden="false" customHeight="true" outlineLevel="0" collapsed="false">
      <c r="A573" s="10" t="s">
        <v>11</v>
      </c>
      <c r="B573" s="11" t="n">
        <v>40</v>
      </c>
      <c r="C573" s="11" t="n">
        <v>51</v>
      </c>
      <c r="D573" s="11" t="n">
        <v>19</v>
      </c>
      <c r="E573" s="12" t="n">
        <f aca="false">H573-SUM(B573:D573)</f>
        <v>9</v>
      </c>
      <c r="F573" s="12" t="n">
        <f aca="false">Governor!E590</f>
        <v>119</v>
      </c>
      <c r="H573" s="12" t="n">
        <f aca="false">SUM(F573:G573)</f>
        <v>119</v>
      </c>
    </row>
    <row r="574" customFormat="false" ht="11.85" hidden="false" customHeight="true" outlineLevel="0" collapsed="false">
      <c r="A574" s="10" t="s">
        <v>13</v>
      </c>
      <c r="B574" s="11" t="n">
        <v>65</v>
      </c>
      <c r="C574" s="11" t="n">
        <v>81</v>
      </c>
      <c r="D574" s="11" t="n">
        <v>27</v>
      </c>
      <c r="E574" s="12" t="n">
        <f aca="false">H574-SUM(B574:D574)</f>
        <v>30</v>
      </c>
      <c r="F574" s="12" t="n">
        <f aca="false">Governor!E591</f>
        <v>203</v>
      </c>
      <c r="H574" s="12" t="n">
        <f aca="false">SUM(F574:G574)</f>
        <v>203</v>
      </c>
    </row>
    <row r="575" customFormat="false" ht="11.85" hidden="false" customHeight="true" outlineLevel="0" collapsed="false">
      <c r="A575" s="10" t="s">
        <v>14</v>
      </c>
      <c r="B575" s="11" t="n">
        <v>62</v>
      </c>
      <c r="C575" s="11" t="n">
        <v>49</v>
      </c>
      <c r="D575" s="11" t="n">
        <v>14</v>
      </c>
      <c r="E575" s="12" t="n">
        <f aca="false">H575-SUM(B575:D575)</f>
        <v>15</v>
      </c>
      <c r="F575" s="12" t="n">
        <f aca="false">Governor!E592</f>
        <v>140</v>
      </c>
      <c r="H575" s="12" t="n">
        <f aca="false">SUM(F575:G575)</f>
        <v>140</v>
      </c>
    </row>
    <row r="576" customFormat="false" ht="11.85" hidden="false" customHeight="true" outlineLevel="0" collapsed="false">
      <c r="A576" s="10" t="s">
        <v>15</v>
      </c>
      <c r="B576" s="11" t="n">
        <v>8</v>
      </c>
      <c r="C576" s="11" t="n">
        <v>20</v>
      </c>
      <c r="D576" s="11" t="n">
        <v>1</v>
      </c>
      <c r="E576" s="12" t="n">
        <f aca="false">H576-SUM(B576:D576)</f>
        <v>1</v>
      </c>
      <c r="F576" s="12" t="n">
        <f aca="false">Governor!E593</f>
        <v>30</v>
      </c>
      <c r="H576" s="12" t="n">
        <f aca="false">SUM(F576:G576)</f>
        <v>30</v>
      </c>
    </row>
    <row r="577" customFormat="false" ht="11.85" hidden="false" customHeight="true" outlineLevel="0" collapsed="false">
      <c r="A577" s="10" t="s">
        <v>16</v>
      </c>
      <c r="B577" s="11" t="n">
        <v>23</v>
      </c>
      <c r="C577" s="11" t="n">
        <v>22</v>
      </c>
      <c r="D577" s="11" t="n">
        <v>1</v>
      </c>
      <c r="E577" s="12" t="n">
        <f aca="false">H577-SUM(B577:D577)</f>
        <v>2</v>
      </c>
      <c r="F577" s="12" t="n">
        <f aca="false">Governor!E594</f>
        <v>48</v>
      </c>
      <c r="H577" s="12" t="n">
        <f aca="false">SUM(F577:G577)</f>
        <v>48</v>
      </c>
    </row>
    <row r="578" customFormat="false" ht="11.85" hidden="false" customHeight="true" outlineLevel="0" collapsed="false">
      <c r="A578" s="10" t="s">
        <v>18</v>
      </c>
      <c r="B578" s="11" t="n">
        <v>31</v>
      </c>
      <c r="C578" s="11" t="n">
        <v>36</v>
      </c>
      <c r="D578" s="11" t="n">
        <v>8</v>
      </c>
      <c r="E578" s="12" t="n">
        <f aca="false">H578-SUM(B578:D578)</f>
        <v>11</v>
      </c>
      <c r="F578" s="12" t="n">
        <f aca="false">Governor!E595</f>
        <v>86</v>
      </c>
      <c r="H578" s="12" t="n">
        <f aca="false">SUM(F578:G578)</f>
        <v>86</v>
      </c>
    </row>
    <row r="579" customFormat="false" ht="11.85" hidden="false" customHeight="true" outlineLevel="0" collapsed="false">
      <c r="A579" s="10" t="s">
        <v>21</v>
      </c>
      <c r="B579" s="11" t="n">
        <v>23</v>
      </c>
      <c r="C579" s="11" t="n">
        <v>36</v>
      </c>
      <c r="D579" s="11" t="n">
        <v>8</v>
      </c>
      <c r="E579" s="12" t="n">
        <f aca="false">H579-SUM(B579:D579)</f>
        <v>6</v>
      </c>
      <c r="F579" s="12" t="n">
        <f aca="false">Governor!E596</f>
        <v>73</v>
      </c>
      <c r="H579" s="12" t="n">
        <f aca="false">SUM(F579:G579)</f>
        <v>73</v>
      </c>
    </row>
    <row r="580" customFormat="false" ht="12" hidden="false" customHeight="true" outlineLevel="0" collapsed="false">
      <c r="A580" s="13" t="s">
        <v>4</v>
      </c>
      <c r="B580" s="14" t="n">
        <f aca="false">SUM(B571:B579)</f>
        <v>325</v>
      </c>
      <c r="C580" s="14" t="n">
        <f aca="false">SUM(C571:C579)</f>
        <v>385</v>
      </c>
      <c r="D580" s="14" t="n">
        <f aca="false">SUM(D571:D579)</f>
        <v>111</v>
      </c>
      <c r="E580" s="15" t="n">
        <f aca="false">SUM(E571:E579)</f>
        <v>93</v>
      </c>
      <c r="F580" s="43" t="n">
        <f aca="false">SUM(F571:F579)</f>
        <v>914</v>
      </c>
      <c r="G580" s="44" t="n">
        <f aca="false">SUM(G571:G579)</f>
        <v>0</v>
      </c>
      <c r="H580" s="14" t="n">
        <f aca="false">SUM(H571:H579)</f>
        <v>914</v>
      </c>
    </row>
    <row r="581" customFormat="false" ht="11.85" hidden="false" customHeight="true" outlineLevel="0" collapsed="false">
      <c r="B581" s="12"/>
      <c r="C581" s="12"/>
      <c r="D581" s="12"/>
      <c r="E581" s="12"/>
      <c r="F581" s="12"/>
    </row>
    <row r="582" customFormat="false" ht="11.85" hidden="false" customHeight="true" outlineLevel="0" collapsed="false">
      <c r="B582" s="12"/>
      <c r="C582" s="12"/>
      <c r="D582" s="12"/>
      <c r="E582" s="12"/>
      <c r="F582" s="12"/>
    </row>
    <row r="583" customFormat="false" ht="11.85" hidden="false" customHeight="true" outlineLevel="0" collapsed="false">
      <c r="B583" s="12"/>
      <c r="C583" s="12"/>
      <c r="D583" s="12"/>
      <c r="E583" s="12"/>
      <c r="F583" s="12"/>
    </row>
    <row r="584" customFormat="false" ht="14.85" hidden="false" customHeight="true" outlineLevel="0" collapsed="false">
      <c r="A584" s="9" t="s">
        <v>143</v>
      </c>
      <c r="B584" s="12"/>
      <c r="C584" s="12"/>
      <c r="D584" s="12"/>
      <c r="E584" s="12"/>
      <c r="F584" s="12"/>
    </row>
    <row r="585" customFormat="false" ht="12" hidden="false" customHeight="true" outlineLevel="0" collapsed="false">
      <c r="A585" s="10" t="s">
        <v>9</v>
      </c>
      <c r="B585" s="11" t="n">
        <v>102</v>
      </c>
      <c r="C585" s="11" t="n">
        <v>116</v>
      </c>
      <c r="D585" s="11" t="n">
        <v>49</v>
      </c>
      <c r="E585" s="12" t="n">
        <f aca="false">H585-SUM(B585:D585)</f>
        <v>27</v>
      </c>
      <c r="F585" s="12" t="n">
        <f aca="false">Governor!E599</f>
        <v>294</v>
      </c>
      <c r="H585" s="12" t="n">
        <f aca="false">SUM(F585:G585)</f>
        <v>294</v>
      </c>
    </row>
    <row r="586" customFormat="false" ht="12" hidden="false" customHeight="true" outlineLevel="0" collapsed="false">
      <c r="A586" s="10" t="s">
        <v>10</v>
      </c>
      <c r="B586" s="11" t="n">
        <v>85</v>
      </c>
      <c r="C586" s="11" t="n">
        <v>100</v>
      </c>
      <c r="D586" s="11" t="n">
        <v>35</v>
      </c>
      <c r="E586" s="12" t="n">
        <f aca="false">H586-SUM(B586:D586)</f>
        <v>39</v>
      </c>
      <c r="F586" s="12" t="n">
        <f aca="false">Governor!E600</f>
        <v>259</v>
      </c>
      <c r="H586" s="12" t="n">
        <f aca="false">SUM(F586:G586)</f>
        <v>259</v>
      </c>
    </row>
    <row r="587" customFormat="false" ht="12" hidden="false" customHeight="true" outlineLevel="0" collapsed="false">
      <c r="A587" s="10" t="s">
        <v>11</v>
      </c>
      <c r="B587" s="11" t="n">
        <v>83</v>
      </c>
      <c r="C587" s="11" t="n">
        <v>91</v>
      </c>
      <c r="D587" s="11" t="n">
        <v>36</v>
      </c>
      <c r="E587" s="12" t="n">
        <f aca="false">H587-SUM(B587:D587)</f>
        <v>25</v>
      </c>
      <c r="F587" s="12" t="n">
        <f aca="false">Governor!E601</f>
        <v>235</v>
      </c>
      <c r="H587" s="12" t="n">
        <f aca="false">SUM(F587:G587)</f>
        <v>235</v>
      </c>
    </row>
    <row r="588" customFormat="false" ht="12" hidden="false" customHeight="true" outlineLevel="0" collapsed="false">
      <c r="A588" s="10" t="s">
        <v>13</v>
      </c>
      <c r="B588" s="11" t="n">
        <v>69</v>
      </c>
      <c r="C588" s="11" t="n">
        <v>97</v>
      </c>
      <c r="D588" s="11" t="n">
        <v>40</v>
      </c>
      <c r="E588" s="12" t="n">
        <f aca="false">H588-SUM(B588:D588)</f>
        <v>26</v>
      </c>
      <c r="F588" s="12" t="n">
        <f aca="false">Governor!E602</f>
        <v>232</v>
      </c>
      <c r="H588" s="12" t="n">
        <f aca="false">SUM(F588:G588)</f>
        <v>232</v>
      </c>
    </row>
    <row r="589" customFormat="false" ht="12" hidden="false" customHeight="true" outlineLevel="0" collapsed="false">
      <c r="A589" s="10" t="s">
        <v>14</v>
      </c>
      <c r="B589" s="11" t="n">
        <v>64</v>
      </c>
      <c r="C589" s="11" t="n">
        <v>90</v>
      </c>
      <c r="D589" s="11" t="n">
        <v>46</v>
      </c>
      <c r="E589" s="12" t="n">
        <f aca="false">H589-SUM(B589:D589)</f>
        <v>28</v>
      </c>
      <c r="F589" s="12" t="n">
        <f aca="false">Governor!E603</f>
        <v>228</v>
      </c>
      <c r="H589" s="12" t="n">
        <f aca="false">SUM(F589:G589)</f>
        <v>228</v>
      </c>
    </row>
    <row r="590" customFormat="false" ht="12" hidden="false" customHeight="true" outlineLevel="0" collapsed="false">
      <c r="A590" s="10" t="s">
        <v>15</v>
      </c>
      <c r="B590" s="11" t="n">
        <v>58</v>
      </c>
      <c r="C590" s="11" t="n">
        <v>63</v>
      </c>
      <c r="D590" s="11" t="n">
        <v>18</v>
      </c>
      <c r="E590" s="12" t="n">
        <f aca="false">H590-SUM(B590:D590)</f>
        <v>26</v>
      </c>
      <c r="F590" s="12" t="n">
        <f aca="false">Governor!E604</f>
        <v>165</v>
      </c>
      <c r="H590" s="12" t="n">
        <f aca="false">SUM(F590:G590)</f>
        <v>165</v>
      </c>
    </row>
    <row r="591" customFormat="false" ht="12" hidden="false" customHeight="true" outlineLevel="0" collapsed="false">
      <c r="A591" s="10" t="s">
        <v>16</v>
      </c>
      <c r="B591" s="11" t="n">
        <v>37</v>
      </c>
      <c r="C591" s="11" t="n">
        <v>61</v>
      </c>
      <c r="D591" s="11" t="n">
        <v>26</v>
      </c>
      <c r="E591" s="12" t="n">
        <f aca="false">H591-SUM(B591:D591)</f>
        <v>22</v>
      </c>
      <c r="F591" s="12" t="n">
        <f aca="false">Governor!E605</f>
        <v>146</v>
      </c>
      <c r="H591" s="12" t="n">
        <f aca="false">SUM(F591:G591)</f>
        <v>146</v>
      </c>
    </row>
    <row r="592" customFormat="false" ht="12" hidden="false" customHeight="true" outlineLevel="0" collapsed="false">
      <c r="A592" s="10" t="s">
        <v>20</v>
      </c>
      <c r="B592" s="11" t="n">
        <v>97</v>
      </c>
      <c r="C592" s="11" t="n">
        <v>142</v>
      </c>
      <c r="D592" s="11" t="n">
        <v>47</v>
      </c>
      <c r="E592" s="12" t="n">
        <f aca="false">H592-SUM(B592:D592)</f>
        <v>37</v>
      </c>
      <c r="F592" s="12" t="n">
        <f aca="false">Governor!E606</f>
        <v>323</v>
      </c>
      <c r="H592" s="12" t="n">
        <f aca="false">SUM(F592:G592)</f>
        <v>323</v>
      </c>
    </row>
    <row r="593" customFormat="false" ht="12" hidden="false" customHeight="true" outlineLevel="0" collapsed="false">
      <c r="A593" s="10" t="s">
        <v>22</v>
      </c>
      <c r="B593" s="11" t="n">
        <v>41</v>
      </c>
      <c r="C593" s="11" t="n">
        <v>53</v>
      </c>
      <c r="D593" s="11" t="n">
        <v>23</v>
      </c>
      <c r="E593" s="12" t="n">
        <f aca="false">H593-SUM(B593:D593)</f>
        <v>12</v>
      </c>
      <c r="F593" s="12" t="n">
        <f aca="false">Governor!E607</f>
        <v>129</v>
      </c>
      <c r="H593" s="12" t="n">
        <f aca="false">SUM(F593:G593)</f>
        <v>129</v>
      </c>
    </row>
    <row r="594" customFormat="false" ht="12" hidden="false" customHeight="true" outlineLevel="0" collapsed="false">
      <c r="A594" s="13" t="s">
        <v>4</v>
      </c>
      <c r="B594" s="14" t="n">
        <f aca="false">SUM(B585:B593)</f>
        <v>636</v>
      </c>
      <c r="C594" s="14" t="n">
        <f aca="false">SUM(C585:C593)</f>
        <v>813</v>
      </c>
      <c r="D594" s="14" t="n">
        <f aca="false">SUM(D585:D593)</f>
        <v>320</v>
      </c>
      <c r="E594" s="15" t="n">
        <f aca="false">SUM(E585:E593)</f>
        <v>242</v>
      </c>
      <c r="F594" s="43" t="n">
        <f aca="false">SUM(F585:F593)</f>
        <v>2011</v>
      </c>
      <c r="G594" s="44" t="n">
        <f aca="false">SUM(G585:G593)</f>
        <v>0</v>
      </c>
      <c r="H594" s="14" t="n">
        <f aca="false">SUM(H585:H593)</f>
        <v>2011</v>
      </c>
    </row>
    <row r="595" customFormat="false" ht="12" hidden="false" customHeight="true" outlineLevel="0" collapsed="false">
      <c r="A595" s="13"/>
      <c r="B595" s="16"/>
      <c r="C595" s="16"/>
      <c r="D595" s="16"/>
      <c r="E595" s="16"/>
      <c r="F595" s="16"/>
    </row>
    <row r="596" customFormat="false" ht="14.85" hidden="false" customHeight="true" outlineLevel="0" collapsed="false">
      <c r="A596" s="9" t="s">
        <v>144</v>
      </c>
      <c r="B596" s="12"/>
      <c r="C596" s="12"/>
      <c r="D596" s="12"/>
      <c r="E596" s="12"/>
      <c r="F596" s="12"/>
    </row>
    <row r="597" customFormat="false" ht="12" hidden="false" customHeight="true" outlineLevel="0" collapsed="false">
      <c r="A597" s="10" t="s">
        <v>9</v>
      </c>
      <c r="B597" s="11" t="n">
        <v>15</v>
      </c>
      <c r="C597" s="11" t="n">
        <v>12</v>
      </c>
      <c r="D597" s="11" t="n">
        <v>7</v>
      </c>
      <c r="E597" s="12" t="n">
        <f aca="false">H597-SUM(B597:D597)</f>
        <v>4</v>
      </c>
      <c r="F597" s="12" t="n">
        <f aca="false">Governor!E611</f>
        <v>38</v>
      </c>
      <c r="H597" s="12" t="n">
        <f aca="false">SUM(F597:G597)</f>
        <v>38</v>
      </c>
    </row>
    <row r="598" customFormat="false" ht="12" hidden="false" customHeight="true" outlineLevel="0" collapsed="false">
      <c r="A598" s="10" t="s">
        <v>10</v>
      </c>
      <c r="B598" s="11" t="n">
        <v>8</v>
      </c>
      <c r="C598" s="11" t="n">
        <v>11</v>
      </c>
      <c r="D598" s="11" t="n">
        <v>3</v>
      </c>
      <c r="E598" s="12" t="n">
        <f aca="false">H598-SUM(B598:D598)</f>
        <v>2</v>
      </c>
      <c r="F598" s="12" t="n">
        <f aca="false">Governor!E612</f>
        <v>24</v>
      </c>
      <c r="H598" s="12" t="n">
        <f aca="false">SUM(F598:G598)</f>
        <v>24</v>
      </c>
    </row>
    <row r="599" customFormat="false" ht="12" hidden="false" customHeight="true" outlineLevel="0" collapsed="false">
      <c r="A599" s="10" t="s">
        <v>11</v>
      </c>
      <c r="B599" s="11" t="n">
        <v>15</v>
      </c>
      <c r="C599" s="11" t="n">
        <v>11</v>
      </c>
      <c r="D599" s="11" t="n">
        <v>3</v>
      </c>
      <c r="E599" s="12" t="n">
        <f aca="false">H599-SUM(B599:D599)</f>
        <v>4</v>
      </c>
      <c r="F599" s="12" t="n">
        <f aca="false">Governor!E613</f>
        <v>33</v>
      </c>
      <c r="H599" s="12" t="n">
        <f aca="false">SUM(F599:G599)</f>
        <v>33</v>
      </c>
    </row>
    <row r="600" customFormat="false" ht="12" hidden="false" customHeight="true" outlineLevel="0" collapsed="false">
      <c r="A600" s="10" t="s">
        <v>12</v>
      </c>
      <c r="B600" s="11" t="n">
        <v>8</v>
      </c>
      <c r="C600" s="11" t="n">
        <v>12</v>
      </c>
      <c r="D600" s="11" t="n">
        <v>9</v>
      </c>
      <c r="E600" s="12" t="n">
        <f aca="false">H600-SUM(B600:D600)</f>
        <v>1</v>
      </c>
      <c r="F600" s="12" t="n">
        <f aca="false">Governor!E614</f>
        <v>30</v>
      </c>
      <c r="H600" s="12" t="n">
        <f aca="false">SUM(F600:G600)</f>
        <v>30</v>
      </c>
    </row>
    <row r="601" customFormat="false" ht="12" hidden="false" customHeight="true" outlineLevel="0" collapsed="false">
      <c r="A601" s="10" t="s">
        <v>13</v>
      </c>
      <c r="B601" s="11" t="n">
        <v>10</v>
      </c>
      <c r="C601" s="11" t="n">
        <v>11</v>
      </c>
      <c r="D601" s="11" t="n">
        <v>0</v>
      </c>
      <c r="E601" s="12" t="n">
        <f aca="false">H601-SUM(B601:D601)</f>
        <v>7</v>
      </c>
      <c r="F601" s="12" t="n">
        <f aca="false">Governor!E615</f>
        <v>28</v>
      </c>
      <c r="H601" s="12" t="n">
        <f aca="false">SUM(F601:G601)</f>
        <v>28</v>
      </c>
    </row>
    <row r="602" customFormat="false" ht="12" hidden="false" customHeight="true" outlineLevel="0" collapsed="false">
      <c r="A602" s="10" t="s">
        <v>14</v>
      </c>
      <c r="B602" s="11" t="n">
        <v>12</v>
      </c>
      <c r="C602" s="11" t="n">
        <v>9</v>
      </c>
      <c r="D602" s="11" t="n">
        <v>8</v>
      </c>
      <c r="E602" s="12" t="n">
        <f aca="false">H602-SUM(B602:D602)</f>
        <v>4</v>
      </c>
      <c r="F602" s="12" t="n">
        <f aca="false">Governor!E616</f>
        <v>33</v>
      </c>
      <c r="H602" s="12" t="n">
        <f aca="false">SUM(F602:G602)</f>
        <v>33</v>
      </c>
    </row>
    <row r="603" customFormat="false" ht="12" hidden="false" customHeight="true" outlineLevel="0" collapsed="false">
      <c r="A603" s="10" t="s">
        <v>15</v>
      </c>
      <c r="B603" s="11" t="n">
        <v>20</v>
      </c>
      <c r="C603" s="11" t="n">
        <v>15</v>
      </c>
      <c r="D603" s="11" t="n">
        <v>9</v>
      </c>
      <c r="E603" s="12" t="n">
        <f aca="false">H603-SUM(B603:D603)</f>
        <v>4</v>
      </c>
      <c r="F603" s="12" t="n">
        <f aca="false">Governor!E617</f>
        <v>48</v>
      </c>
      <c r="H603" s="12" t="n">
        <f aca="false">SUM(F603:G603)</f>
        <v>48</v>
      </c>
    </row>
    <row r="604" customFormat="false" ht="12" hidden="false" customHeight="true" outlineLevel="0" collapsed="false">
      <c r="A604" s="10" t="s">
        <v>16</v>
      </c>
      <c r="B604" s="11" t="n">
        <v>57</v>
      </c>
      <c r="C604" s="11" t="n">
        <v>57</v>
      </c>
      <c r="D604" s="11" t="n">
        <v>26</v>
      </c>
      <c r="E604" s="12" t="n">
        <f aca="false">H604-SUM(B604:D604)</f>
        <v>16</v>
      </c>
      <c r="F604" s="12" t="n">
        <f aca="false">Governor!E618</f>
        <v>156</v>
      </c>
      <c r="H604" s="12" t="n">
        <f aca="false">SUM(F604:G604)</f>
        <v>156</v>
      </c>
    </row>
    <row r="605" customFormat="false" ht="12" hidden="false" customHeight="true" outlineLevel="0" collapsed="false">
      <c r="A605" s="10" t="s">
        <v>17</v>
      </c>
      <c r="B605" s="11" t="n">
        <v>24</v>
      </c>
      <c r="C605" s="11" t="n">
        <v>33</v>
      </c>
      <c r="D605" s="11" t="n">
        <v>14</v>
      </c>
      <c r="E605" s="12" t="n">
        <f aca="false">H605-SUM(B605:D605)</f>
        <v>11</v>
      </c>
      <c r="F605" s="12" t="n">
        <f aca="false">Governor!E619</f>
        <v>82</v>
      </c>
      <c r="H605" s="12" t="n">
        <f aca="false">SUM(F605:G605)</f>
        <v>82</v>
      </c>
    </row>
    <row r="606" customFormat="false" ht="12" hidden="false" customHeight="true" outlineLevel="0" collapsed="false">
      <c r="A606" s="10" t="s">
        <v>18</v>
      </c>
      <c r="B606" s="11" t="n">
        <v>14</v>
      </c>
      <c r="C606" s="11" t="n">
        <v>17</v>
      </c>
      <c r="D606" s="11" t="n">
        <v>3</v>
      </c>
      <c r="E606" s="12" t="n">
        <f aca="false">H606-SUM(B606:D606)</f>
        <v>3</v>
      </c>
      <c r="F606" s="12" t="n">
        <f aca="false">Governor!E620</f>
        <v>37</v>
      </c>
      <c r="H606" s="12" t="n">
        <f aca="false">SUM(F606:G606)</f>
        <v>37</v>
      </c>
    </row>
    <row r="607" customFormat="false" ht="12" hidden="false" customHeight="true" outlineLevel="0" collapsed="false">
      <c r="A607" s="10" t="s">
        <v>19</v>
      </c>
      <c r="B607" s="11" t="n">
        <v>16</v>
      </c>
      <c r="C607" s="11" t="n">
        <v>22</v>
      </c>
      <c r="D607" s="11" t="n">
        <v>8</v>
      </c>
      <c r="E607" s="12" t="n">
        <f aca="false">H607-SUM(B607:D607)</f>
        <v>2</v>
      </c>
      <c r="F607" s="12" t="n">
        <f aca="false">Governor!E621</f>
        <v>48</v>
      </c>
      <c r="H607" s="12" t="n">
        <f aca="false">SUM(F607:G607)</f>
        <v>48</v>
      </c>
    </row>
    <row r="608" customFormat="false" ht="12" hidden="false" customHeight="true" outlineLevel="0" collapsed="false">
      <c r="A608" s="10" t="s">
        <v>20</v>
      </c>
      <c r="B608" s="11" t="n">
        <v>23</v>
      </c>
      <c r="C608" s="11" t="n">
        <v>20</v>
      </c>
      <c r="D608" s="11" t="n">
        <v>12</v>
      </c>
      <c r="E608" s="12" t="n">
        <f aca="false">H608-SUM(B608:D608)</f>
        <v>6</v>
      </c>
      <c r="F608" s="12" t="n">
        <f aca="false">Governor!E622</f>
        <v>61</v>
      </c>
      <c r="H608" s="12" t="n">
        <f aca="false">SUM(F608:G608)</f>
        <v>61</v>
      </c>
    </row>
    <row r="609" customFormat="false" ht="12" hidden="false" customHeight="true" outlineLevel="0" collapsed="false">
      <c r="A609" s="10" t="s">
        <v>42</v>
      </c>
      <c r="B609" s="11" t="n">
        <v>19</v>
      </c>
      <c r="C609" s="11" t="n">
        <v>11</v>
      </c>
      <c r="D609" s="11" t="n">
        <v>9</v>
      </c>
      <c r="E609" s="12" t="n">
        <f aca="false">H609-SUM(B609:D609)</f>
        <v>4</v>
      </c>
      <c r="F609" s="12" t="n">
        <f aca="false">Governor!E623</f>
        <v>43</v>
      </c>
      <c r="H609" s="12" t="n">
        <f aca="false">SUM(F609:G609)</f>
        <v>43</v>
      </c>
    </row>
    <row r="610" customFormat="false" ht="12" hidden="false" customHeight="true" outlineLevel="0" collapsed="false">
      <c r="A610" s="10" t="s">
        <v>22</v>
      </c>
      <c r="B610" s="11" t="n">
        <v>13</v>
      </c>
      <c r="C610" s="11" t="n">
        <v>27</v>
      </c>
      <c r="D610" s="11" t="n">
        <v>8</v>
      </c>
      <c r="E610" s="12" t="n">
        <f aca="false">H610-SUM(B610:D610)</f>
        <v>10</v>
      </c>
      <c r="F610" s="12" t="n">
        <f aca="false">Governor!E624</f>
        <v>58</v>
      </c>
      <c r="H610" s="12" t="n">
        <f aca="false">SUM(F610:G610)</f>
        <v>58</v>
      </c>
    </row>
    <row r="611" customFormat="false" ht="12" hidden="false" customHeight="true" outlineLevel="0" collapsed="false">
      <c r="A611" s="10" t="s">
        <v>23</v>
      </c>
      <c r="B611" s="11" t="n">
        <v>17</v>
      </c>
      <c r="C611" s="11" t="n">
        <v>19</v>
      </c>
      <c r="D611" s="11" t="n">
        <v>17</v>
      </c>
      <c r="E611" s="12" t="n">
        <f aca="false">H611-SUM(B611:D611)</f>
        <v>8</v>
      </c>
      <c r="F611" s="12" t="n">
        <f aca="false">Governor!E625</f>
        <v>61</v>
      </c>
      <c r="H611" s="12" t="n">
        <f aca="false">SUM(F611:G611)</f>
        <v>61</v>
      </c>
    </row>
    <row r="612" customFormat="false" ht="12" hidden="false" customHeight="true" outlineLevel="0" collapsed="false">
      <c r="A612" s="10" t="s">
        <v>26</v>
      </c>
      <c r="B612" s="11" t="n">
        <v>18</v>
      </c>
      <c r="C612" s="11" t="n">
        <v>29</v>
      </c>
      <c r="D612" s="11" t="n">
        <v>11</v>
      </c>
      <c r="E612" s="12" t="n">
        <f aca="false">H612-SUM(B612:D612)</f>
        <v>8</v>
      </c>
      <c r="F612" s="12" t="n">
        <f aca="false">Governor!E626</f>
        <v>66</v>
      </c>
      <c r="H612" s="12" t="n">
        <f aca="false">SUM(F612:G612)</f>
        <v>66</v>
      </c>
    </row>
    <row r="613" customFormat="false" ht="12" hidden="false" customHeight="true" outlineLevel="0" collapsed="false">
      <c r="A613" s="10" t="s">
        <v>27</v>
      </c>
      <c r="B613" s="11" t="n">
        <v>37</v>
      </c>
      <c r="C613" s="11" t="n">
        <v>46</v>
      </c>
      <c r="D613" s="11" t="n">
        <v>10</v>
      </c>
      <c r="E613" s="12" t="n">
        <f aca="false">H613-SUM(B613:D613)</f>
        <v>17</v>
      </c>
      <c r="F613" s="12" t="n">
        <f aca="false">Governor!E627</f>
        <v>110</v>
      </c>
      <c r="H613" s="12" t="n">
        <f aca="false">SUM(F613:G613)</f>
        <v>110</v>
      </c>
    </row>
    <row r="614" customFormat="false" ht="12" hidden="false" customHeight="true" outlineLevel="0" collapsed="false">
      <c r="A614" s="10" t="s">
        <v>43</v>
      </c>
      <c r="B614" s="11" t="n">
        <v>45</v>
      </c>
      <c r="C614" s="11" t="n">
        <v>42</v>
      </c>
      <c r="D614" s="11" t="n">
        <v>13</v>
      </c>
      <c r="E614" s="12" t="n">
        <f aca="false">H614-SUM(B614:D614)</f>
        <v>12</v>
      </c>
      <c r="F614" s="12" t="n">
        <f aca="false">Governor!E628</f>
        <v>112</v>
      </c>
      <c r="H614" s="12" t="n">
        <f aca="false">SUM(F614:G614)</f>
        <v>112</v>
      </c>
    </row>
    <row r="615" customFormat="false" ht="12" hidden="false" customHeight="true" outlineLevel="0" collapsed="false">
      <c r="A615" s="10" t="s">
        <v>28</v>
      </c>
      <c r="B615" s="11" t="n">
        <v>15</v>
      </c>
      <c r="C615" s="11" t="n">
        <v>25</v>
      </c>
      <c r="D615" s="11" t="n">
        <v>5</v>
      </c>
      <c r="E615" s="12" t="n">
        <f aca="false">H615-SUM(B615:D615)</f>
        <v>5</v>
      </c>
      <c r="F615" s="12" t="n">
        <f aca="false">Governor!E629</f>
        <v>50</v>
      </c>
      <c r="H615" s="12" t="n">
        <f aca="false">SUM(F615:G615)</f>
        <v>50</v>
      </c>
    </row>
    <row r="616" customFormat="false" ht="12" hidden="false" customHeight="true" outlineLevel="0" collapsed="false">
      <c r="A616" s="10" t="s">
        <v>44</v>
      </c>
      <c r="B616" s="11" t="n">
        <v>27</v>
      </c>
      <c r="C616" s="11" t="n">
        <v>30</v>
      </c>
      <c r="D616" s="11" t="n">
        <v>12</v>
      </c>
      <c r="E616" s="12" t="n">
        <f aca="false">H616-SUM(B616:D616)</f>
        <v>6</v>
      </c>
      <c r="F616" s="12" t="n">
        <f aca="false">Governor!E630</f>
        <v>75</v>
      </c>
      <c r="H616" s="12" t="n">
        <f aca="false">SUM(F616:G616)</f>
        <v>75</v>
      </c>
    </row>
    <row r="617" customFormat="false" ht="12" hidden="false" customHeight="true" outlineLevel="0" collapsed="false">
      <c r="A617" s="10" t="s">
        <v>29</v>
      </c>
      <c r="B617" s="11" t="n">
        <v>14</v>
      </c>
      <c r="C617" s="11" t="n">
        <v>23</v>
      </c>
      <c r="D617" s="11" t="n">
        <v>7</v>
      </c>
      <c r="E617" s="12" t="n">
        <f aca="false">H617-SUM(B617:D617)</f>
        <v>4</v>
      </c>
      <c r="F617" s="12" t="n">
        <f aca="false">Governor!E631</f>
        <v>48</v>
      </c>
      <c r="H617" s="12" t="n">
        <f aca="false">SUM(F617:G617)</f>
        <v>48</v>
      </c>
    </row>
    <row r="618" customFormat="false" ht="12" hidden="false" customHeight="true" outlineLevel="0" collapsed="false">
      <c r="A618" s="10" t="s">
        <v>45</v>
      </c>
      <c r="B618" s="11" t="n">
        <v>28</v>
      </c>
      <c r="C618" s="11" t="n">
        <v>14</v>
      </c>
      <c r="D618" s="11" t="n">
        <v>14</v>
      </c>
      <c r="E618" s="12" t="n">
        <f aca="false">H618-SUM(B618:D618)</f>
        <v>1</v>
      </c>
      <c r="F618" s="12" t="n">
        <f aca="false">Governor!E632</f>
        <v>57</v>
      </c>
      <c r="H618" s="12" t="n">
        <f aca="false">SUM(F618:G618)</f>
        <v>57</v>
      </c>
    </row>
    <row r="619" customFormat="false" ht="12" hidden="false" customHeight="true" outlineLevel="0" collapsed="false">
      <c r="A619" s="10" t="s">
        <v>30</v>
      </c>
      <c r="B619" s="11" t="n">
        <v>47</v>
      </c>
      <c r="C619" s="11" t="n">
        <v>57</v>
      </c>
      <c r="D619" s="11" t="n">
        <v>12</v>
      </c>
      <c r="E619" s="12" t="n">
        <f aca="false">H619-SUM(B619:D619)</f>
        <v>17</v>
      </c>
      <c r="F619" s="12" t="n">
        <f aca="false">Governor!E633</f>
        <v>133</v>
      </c>
      <c r="H619" s="12" t="n">
        <f aca="false">SUM(F619:G619)</f>
        <v>133</v>
      </c>
    </row>
    <row r="620" customFormat="false" ht="12" hidden="false" customHeight="true" outlineLevel="0" collapsed="false">
      <c r="A620" s="10" t="s">
        <v>31</v>
      </c>
      <c r="B620" s="11" t="n">
        <v>78</v>
      </c>
      <c r="C620" s="11" t="n">
        <v>83</v>
      </c>
      <c r="D620" s="11" t="n">
        <v>36</v>
      </c>
      <c r="E620" s="12" t="n">
        <f aca="false">H620-SUM(B620:D620)</f>
        <v>22</v>
      </c>
      <c r="F620" s="12" t="n">
        <f aca="false">Governor!E634</f>
        <v>219</v>
      </c>
      <c r="H620" s="12" t="n">
        <f aca="false">SUM(F620:G620)</f>
        <v>219</v>
      </c>
    </row>
    <row r="621" customFormat="false" ht="12" hidden="false" customHeight="true" outlineLevel="0" collapsed="false">
      <c r="A621" s="10" t="s">
        <v>34</v>
      </c>
      <c r="B621" s="11" t="n">
        <v>15</v>
      </c>
      <c r="C621" s="11" t="n">
        <v>14</v>
      </c>
      <c r="D621" s="11" t="n">
        <v>7</v>
      </c>
      <c r="E621" s="12" t="n">
        <f aca="false">H621-SUM(B621:D621)</f>
        <v>5</v>
      </c>
      <c r="F621" s="12" t="n">
        <f aca="false">Governor!E635</f>
        <v>41</v>
      </c>
      <c r="H621" s="12" t="n">
        <f aca="false">SUM(F621:G621)</f>
        <v>41</v>
      </c>
    </row>
    <row r="622" customFormat="false" ht="12" hidden="false" customHeight="true" outlineLevel="0" collapsed="false">
      <c r="A622" s="10" t="s">
        <v>35</v>
      </c>
      <c r="B622" s="11" t="n">
        <v>24</v>
      </c>
      <c r="C622" s="11" t="n">
        <v>19</v>
      </c>
      <c r="D622" s="11" t="n">
        <v>9</v>
      </c>
      <c r="E622" s="12" t="n">
        <f aca="false">H622-SUM(B622:D622)</f>
        <v>6</v>
      </c>
      <c r="F622" s="12" t="n">
        <f aca="false">Governor!E636</f>
        <v>57</v>
      </c>
      <c r="G622" s="12" t="n">
        <v>1</v>
      </c>
      <c r="H622" s="12" t="n">
        <f aca="false">SUM(F622:G622)</f>
        <v>58</v>
      </c>
    </row>
    <row r="623" customFormat="false" ht="12" hidden="false" customHeight="true" outlineLevel="0" collapsed="false">
      <c r="A623" s="10" t="s">
        <v>36</v>
      </c>
      <c r="B623" s="11" t="n">
        <v>46</v>
      </c>
      <c r="C623" s="11" t="n">
        <v>62</v>
      </c>
      <c r="D623" s="11" t="n">
        <v>31</v>
      </c>
      <c r="E623" s="12" t="n">
        <f aca="false">H623-SUM(B623:D623)</f>
        <v>24</v>
      </c>
      <c r="F623" s="12" t="n">
        <f aca="false">Governor!E637</f>
        <v>163</v>
      </c>
      <c r="H623" s="12" t="n">
        <f aca="false">SUM(F623:G623)</f>
        <v>163</v>
      </c>
    </row>
    <row r="624" customFormat="false" ht="12" hidden="false" customHeight="true" outlineLevel="0" collapsed="false">
      <c r="A624" s="10" t="s">
        <v>37</v>
      </c>
      <c r="B624" s="11" t="n">
        <v>51</v>
      </c>
      <c r="C624" s="11" t="n">
        <v>49</v>
      </c>
      <c r="D624" s="11" t="n">
        <v>19</v>
      </c>
      <c r="E624" s="12" t="n">
        <f aca="false">H624-SUM(B624:D624)</f>
        <v>21</v>
      </c>
      <c r="F624" s="12" t="n">
        <f aca="false">Governor!E638</f>
        <v>140</v>
      </c>
      <c r="H624" s="12" t="n">
        <f aca="false">SUM(F624:G624)</f>
        <v>140</v>
      </c>
    </row>
    <row r="625" customFormat="false" ht="12" hidden="false" customHeight="true" outlineLevel="0" collapsed="false">
      <c r="A625" s="10" t="s">
        <v>46</v>
      </c>
      <c r="B625" s="11" t="n">
        <v>27</v>
      </c>
      <c r="C625" s="11" t="n">
        <v>21</v>
      </c>
      <c r="D625" s="11" t="n">
        <v>5</v>
      </c>
      <c r="E625" s="12" t="n">
        <f aca="false">H625-SUM(B625:D625)</f>
        <v>14</v>
      </c>
      <c r="F625" s="12" t="n">
        <f aca="false">Governor!E639</f>
        <v>67</v>
      </c>
      <c r="H625" s="12" t="n">
        <f aca="false">SUM(F625:G625)</f>
        <v>67</v>
      </c>
    </row>
    <row r="626" customFormat="false" ht="12" hidden="false" customHeight="true" outlineLevel="0" collapsed="false">
      <c r="A626" s="10" t="s">
        <v>47</v>
      </c>
      <c r="B626" s="11" t="n">
        <v>17</v>
      </c>
      <c r="C626" s="11" t="n">
        <v>26</v>
      </c>
      <c r="D626" s="11" t="n">
        <v>7</v>
      </c>
      <c r="E626" s="12" t="n">
        <f aca="false">H626-SUM(B626:D626)</f>
        <v>3</v>
      </c>
      <c r="F626" s="12" t="n">
        <f aca="false">Governor!E640</f>
        <v>53</v>
      </c>
      <c r="H626" s="12" t="n">
        <f aca="false">SUM(F626:G626)</f>
        <v>53</v>
      </c>
    </row>
    <row r="627" customFormat="false" ht="12" hidden="false" customHeight="true" outlineLevel="0" collapsed="false">
      <c r="A627" s="10" t="s">
        <v>38</v>
      </c>
      <c r="B627" s="11" t="n">
        <v>23</v>
      </c>
      <c r="C627" s="11" t="n">
        <v>30</v>
      </c>
      <c r="D627" s="11" t="n">
        <v>12</v>
      </c>
      <c r="E627" s="12" t="n">
        <f aca="false">H627-SUM(B627:D627)</f>
        <v>8</v>
      </c>
      <c r="F627" s="12" t="n">
        <f aca="false">Governor!E641</f>
        <v>73</v>
      </c>
      <c r="H627" s="12" t="n">
        <f aca="false">SUM(F627:G627)</f>
        <v>73</v>
      </c>
    </row>
    <row r="628" customFormat="false" ht="12" hidden="false" customHeight="true" outlineLevel="0" collapsed="false">
      <c r="A628" s="10" t="s">
        <v>39</v>
      </c>
      <c r="B628" s="11" t="n">
        <v>28</v>
      </c>
      <c r="C628" s="11" t="n">
        <v>8</v>
      </c>
      <c r="D628" s="11" t="n">
        <v>7</v>
      </c>
      <c r="E628" s="12" t="n">
        <f aca="false">H628-SUM(B628:D628)</f>
        <v>3</v>
      </c>
      <c r="F628" s="12" t="n">
        <f aca="false">Governor!E642</f>
        <v>46</v>
      </c>
      <c r="H628" s="12" t="n">
        <f aca="false">SUM(F628:G628)</f>
        <v>46</v>
      </c>
    </row>
    <row r="629" customFormat="false" ht="12" hidden="false" customHeight="true" outlineLevel="0" collapsed="false">
      <c r="A629" s="10" t="s">
        <v>48</v>
      </c>
      <c r="B629" s="11" t="n">
        <v>30</v>
      </c>
      <c r="C629" s="11" t="n">
        <v>23</v>
      </c>
      <c r="D629" s="11" t="n">
        <v>18</v>
      </c>
      <c r="E629" s="12" t="n">
        <f aca="false">H629-SUM(B629:D629)</f>
        <v>14</v>
      </c>
      <c r="F629" s="12" t="n">
        <f aca="false">Governor!E643</f>
        <v>85</v>
      </c>
      <c r="H629" s="12" t="n">
        <f aca="false">SUM(F629:G629)</f>
        <v>85</v>
      </c>
    </row>
    <row r="630" customFormat="false" ht="12" hidden="false" customHeight="true" outlineLevel="0" collapsed="false">
      <c r="A630" s="10" t="s">
        <v>40</v>
      </c>
      <c r="B630" s="11" t="n">
        <v>25</v>
      </c>
      <c r="C630" s="11" t="n">
        <v>37</v>
      </c>
      <c r="D630" s="11" t="n">
        <v>14</v>
      </c>
      <c r="E630" s="12" t="n">
        <f aca="false">H630-SUM(B630:D630)</f>
        <v>10</v>
      </c>
      <c r="F630" s="12" t="n">
        <f aca="false">Governor!E644</f>
        <v>86</v>
      </c>
      <c r="H630" s="12" t="n">
        <f aca="false">SUM(F630:G630)</f>
        <v>86</v>
      </c>
    </row>
    <row r="631" customFormat="false" ht="12" hidden="false" customHeight="true" outlineLevel="0" collapsed="false">
      <c r="A631" s="10" t="s">
        <v>49</v>
      </c>
      <c r="B631" s="11" t="n">
        <v>26</v>
      </c>
      <c r="C631" s="11" t="n">
        <v>27</v>
      </c>
      <c r="D631" s="11" t="n">
        <v>9</v>
      </c>
      <c r="E631" s="12" t="n">
        <f aca="false">H631-SUM(B631:D631)</f>
        <v>4</v>
      </c>
      <c r="F631" s="12" t="n">
        <f aca="false">Governor!E647</f>
        <v>66</v>
      </c>
      <c r="H631" s="12" t="n">
        <f aca="false">SUM(F631:G631)</f>
        <v>66</v>
      </c>
    </row>
    <row r="632" customFormat="false" ht="12" hidden="false" customHeight="true" outlineLevel="0" collapsed="false">
      <c r="A632" s="10" t="s">
        <v>50</v>
      </c>
      <c r="B632" s="11" t="n">
        <v>20</v>
      </c>
      <c r="C632" s="11" t="n">
        <v>24</v>
      </c>
      <c r="D632" s="11" t="n">
        <v>12</v>
      </c>
      <c r="E632" s="12" t="n">
        <f aca="false">H632-SUM(B632:D632)</f>
        <v>9</v>
      </c>
      <c r="F632" s="12" t="n">
        <f aca="false">Governor!E648</f>
        <v>65</v>
      </c>
      <c r="H632" s="12" t="n">
        <f aca="false">SUM(F632:G632)</f>
        <v>65</v>
      </c>
    </row>
    <row r="633" customFormat="false" ht="12" hidden="false" customHeight="true" outlineLevel="0" collapsed="false">
      <c r="A633" s="10"/>
      <c r="B633" s="11"/>
      <c r="C633" s="11"/>
      <c r="D633" s="11"/>
      <c r="E633" s="12"/>
      <c r="F633" s="12"/>
    </row>
    <row r="634" customFormat="false" ht="12" hidden="false" customHeight="true" outlineLevel="0" collapsed="false">
      <c r="A634" s="23" t="s">
        <v>145</v>
      </c>
      <c r="B634" s="11"/>
      <c r="C634" s="11"/>
      <c r="D634" s="11"/>
      <c r="E634" s="12"/>
      <c r="F634" s="12"/>
    </row>
    <row r="635" customFormat="false" ht="12" hidden="false" customHeight="true" outlineLevel="0" collapsed="false">
      <c r="A635" s="10" t="s">
        <v>52</v>
      </c>
      <c r="B635" s="11" t="n">
        <v>23</v>
      </c>
      <c r="C635" s="11" t="n">
        <v>28</v>
      </c>
      <c r="D635" s="11" t="n">
        <v>9</v>
      </c>
      <c r="E635" s="12" t="n">
        <f aca="false">H635-SUM(B635:D635)</f>
        <v>7</v>
      </c>
      <c r="F635" s="12" t="n">
        <f aca="false">Governor!E649</f>
        <v>67</v>
      </c>
      <c r="H635" s="12" t="n">
        <f aca="false">SUM(F635:G635)</f>
        <v>67</v>
      </c>
    </row>
    <row r="636" customFormat="false" ht="12" hidden="false" customHeight="true" outlineLevel="0" collapsed="false">
      <c r="A636" s="10" t="s">
        <v>53</v>
      </c>
      <c r="B636" s="11" t="n">
        <v>27</v>
      </c>
      <c r="C636" s="11" t="n">
        <v>31</v>
      </c>
      <c r="D636" s="11" t="n">
        <v>16</v>
      </c>
      <c r="E636" s="12" t="n">
        <f aca="false">H636-SUM(B636:D636)</f>
        <v>11</v>
      </c>
      <c r="F636" s="12" t="n">
        <f aca="false">Governor!E650</f>
        <v>85</v>
      </c>
      <c r="H636" s="12" t="n">
        <f aca="false">SUM(F636:G636)</f>
        <v>85</v>
      </c>
    </row>
    <row r="637" customFormat="false" ht="12" hidden="false" customHeight="true" outlineLevel="0" collapsed="false">
      <c r="A637" s="10" t="s">
        <v>89</v>
      </c>
      <c r="B637" s="11" t="n">
        <v>18</v>
      </c>
      <c r="C637" s="11" t="n">
        <v>36</v>
      </c>
      <c r="D637" s="11" t="n">
        <v>18</v>
      </c>
      <c r="E637" s="12" t="n">
        <f aca="false">H637-SUM(B637:D637)</f>
        <v>0</v>
      </c>
      <c r="F637" s="12" t="n">
        <f aca="false">Governor!E651</f>
        <v>72</v>
      </c>
      <c r="H637" s="12" t="n">
        <f aca="false">SUM(F637:G637)</f>
        <v>72</v>
      </c>
    </row>
    <row r="638" customFormat="false" ht="12" hidden="false" customHeight="true" outlineLevel="0" collapsed="false">
      <c r="A638" s="10" t="s">
        <v>54</v>
      </c>
      <c r="B638" s="11" t="n">
        <v>52</v>
      </c>
      <c r="C638" s="11" t="n">
        <v>70</v>
      </c>
      <c r="D638" s="11" t="n">
        <v>26</v>
      </c>
      <c r="E638" s="12" t="n">
        <f aca="false">H638-SUM(B638:D638)</f>
        <v>16</v>
      </c>
      <c r="F638" s="12" t="n">
        <f aca="false">Governor!E652</f>
        <v>164</v>
      </c>
      <c r="H638" s="12" t="n">
        <f aca="false">SUM(F638:G638)</f>
        <v>164</v>
      </c>
    </row>
    <row r="639" customFormat="false" ht="12" hidden="false" customHeight="true" outlineLevel="0" collapsed="false">
      <c r="A639" s="10" t="s">
        <v>146</v>
      </c>
      <c r="B639" s="11" t="n">
        <v>20</v>
      </c>
      <c r="C639" s="11" t="n">
        <v>23</v>
      </c>
      <c r="D639" s="11" t="n">
        <v>16</v>
      </c>
      <c r="E639" s="12" t="n">
        <f aca="false">H639-SUM(B639:D639)</f>
        <v>8</v>
      </c>
      <c r="F639" s="12" t="n">
        <f aca="false">Governor!E653</f>
        <v>67</v>
      </c>
      <c r="H639" s="12" t="n">
        <f aca="false">SUM(F639:G639)</f>
        <v>67</v>
      </c>
    </row>
    <row r="640" customFormat="false" ht="12" hidden="false" customHeight="true" outlineLevel="0" collapsed="false">
      <c r="A640" s="10" t="s">
        <v>90</v>
      </c>
      <c r="B640" s="11" t="n">
        <v>21</v>
      </c>
      <c r="C640" s="11" t="n">
        <v>11</v>
      </c>
      <c r="D640" s="11" t="n">
        <v>11</v>
      </c>
      <c r="E640" s="12" t="n">
        <f aca="false">H640-SUM(B640:D640)</f>
        <v>5</v>
      </c>
      <c r="F640" s="12" t="n">
        <f aca="false">Governor!E654</f>
        <v>48</v>
      </c>
      <c r="H640" s="12" t="n">
        <f aca="false">SUM(F640:G640)</f>
        <v>48</v>
      </c>
    </row>
    <row r="641" customFormat="false" ht="12" hidden="false" customHeight="true" outlineLevel="0" collapsed="false">
      <c r="A641" s="10" t="s">
        <v>91</v>
      </c>
      <c r="B641" s="11" t="n">
        <v>33</v>
      </c>
      <c r="C641" s="11" t="n">
        <v>40</v>
      </c>
      <c r="D641" s="11" t="n">
        <v>12</v>
      </c>
      <c r="E641" s="12" t="n">
        <f aca="false">H641-SUM(B641:D641)</f>
        <v>12</v>
      </c>
      <c r="F641" s="12" t="n">
        <f aca="false">Governor!E655</f>
        <v>96</v>
      </c>
      <c r="G641" s="12" t="n">
        <v>1</v>
      </c>
      <c r="H641" s="12" t="n">
        <f aca="false">SUM(F641:G641)</f>
        <v>97</v>
      </c>
    </row>
    <row r="642" customFormat="false" ht="12" hidden="false" customHeight="true" outlineLevel="0" collapsed="false">
      <c r="A642" s="10" t="s">
        <v>147</v>
      </c>
      <c r="B642" s="11" t="n">
        <v>37</v>
      </c>
      <c r="C642" s="11" t="n">
        <v>22</v>
      </c>
      <c r="D642" s="11" t="n">
        <v>11</v>
      </c>
      <c r="E642" s="12" t="n">
        <f aca="false">H642-SUM(B642:D642)</f>
        <v>6</v>
      </c>
      <c r="F642" s="12" t="n">
        <f aca="false">Governor!E656</f>
        <v>76</v>
      </c>
      <c r="H642" s="12" t="n">
        <f aca="false">SUM(F642:G642)</f>
        <v>76</v>
      </c>
    </row>
    <row r="643" customFormat="false" ht="12" hidden="false" customHeight="true" outlineLevel="0" collapsed="false">
      <c r="A643" s="10" t="s">
        <v>92</v>
      </c>
      <c r="B643" s="11" t="n">
        <v>29</v>
      </c>
      <c r="C643" s="11" t="n">
        <v>43</v>
      </c>
      <c r="D643" s="11" t="n">
        <v>14</v>
      </c>
      <c r="E643" s="12" t="n">
        <f aca="false">H643-SUM(B643:D643)</f>
        <v>3</v>
      </c>
      <c r="F643" s="12" t="n">
        <f aca="false">Governor!E657</f>
        <v>89</v>
      </c>
      <c r="H643" s="12" t="n">
        <f aca="false">SUM(F643:G643)</f>
        <v>89</v>
      </c>
    </row>
    <row r="644" customFormat="false" ht="12" hidden="false" customHeight="true" outlineLevel="0" collapsed="false">
      <c r="A644" s="10" t="s">
        <v>148</v>
      </c>
      <c r="B644" s="11" t="n">
        <v>32</v>
      </c>
      <c r="C644" s="11" t="n">
        <v>55</v>
      </c>
      <c r="D644" s="11" t="n">
        <v>24</v>
      </c>
      <c r="E644" s="12" t="n">
        <f aca="false">H644-SUM(B644:D644)</f>
        <v>11</v>
      </c>
      <c r="F644" s="12" t="n">
        <f aca="false">Governor!E658</f>
        <v>122</v>
      </c>
      <c r="H644" s="12" t="n">
        <f aca="false">SUM(F644:G644)</f>
        <v>122</v>
      </c>
    </row>
    <row r="645" customFormat="false" ht="12" hidden="false" customHeight="true" outlineLevel="0" collapsed="false">
      <c r="A645" s="10" t="s">
        <v>149</v>
      </c>
      <c r="B645" s="11" t="n">
        <v>22</v>
      </c>
      <c r="C645" s="11" t="n">
        <v>27</v>
      </c>
      <c r="D645" s="11" t="n">
        <v>23</v>
      </c>
      <c r="E645" s="12" t="n">
        <f aca="false">H645-SUM(B645:D645)</f>
        <v>11</v>
      </c>
      <c r="F645" s="12" t="n">
        <f aca="false">Governor!E659</f>
        <v>83</v>
      </c>
      <c r="H645" s="12" t="n">
        <f aca="false">SUM(F645:G645)</f>
        <v>83</v>
      </c>
    </row>
    <row r="646" customFormat="false" ht="12.75" hidden="false" customHeight="false" outlineLevel="0" collapsed="false">
      <c r="A646" s="13" t="s">
        <v>4</v>
      </c>
      <c r="B646" s="14" t="n">
        <f aca="false">SUM(B597:B645)</f>
        <v>1226</v>
      </c>
      <c r="C646" s="14" t="n">
        <f aca="false">SUM(C597:C645)</f>
        <v>1362</v>
      </c>
      <c r="D646" s="14" t="n">
        <f aca="false">SUM(D597:D645)</f>
        <v>586</v>
      </c>
      <c r="E646" s="15" t="n">
        <f aca="false">SUM(E597:E645)</f>
        <v>389</v>
      </c>
      <c r="F646" s="43" t="n">
        <f aca="false">SUM(F597:F645)</f>
        <v>3561</v>
      </c>
      <c r="G646" s="44" t="n">
        <f aca="false">SUM(G597:G645)</f>
        <v>2</v>
      </c>
      <c r="H646" s="14" t="n">
        <f aca="false">SUM(H597:H645)</f>
        <v>3563</v>
      </c>
    </row>
    <row r="647" customFormat="false" ht="9.95" hidden="false" customHeight="true" outlineLevel="0" collapsed="false">
      <c r="A647" s="13"/>
      <c r="B647" s="16"/>
      <c r="C647" s="16"/>
      <c r="D647" s="16"/>
      <c r="E647" s="16"/>
      <c r="F647" s="16"/>
    </row>
    <row r="648" customFormat="false" ht="14.1" hidden="false" customHeight="true" outlineLevel="0" collapsed="false">
      <c r="A648" s="9" t="s">
        <v>150</v>
      </c>
      <c r="B648" s="12"/>
      <c r="C648" s="12"/>
      <c r="D648" s="12"/>
      <c r="E648" s="12"/>
      <c r="F648" s="12"/>
    </row>
    <row r="649" customFormat="false" ht="12" hidden="false" customHeight="true" outlineLevel="0" collapsed="false">
      <c r="A649" s="10" t="s">
        <v>9</v>
      </c>
      <c r="B649" s="11" t="n">
        <v>93</v>
      </c>
      <c r="C649" s="11" t="n">
        <v>94</v>
      </c>
      <c r="D649" s="11" t="n">
        <v>46</v>
      </c>
      <c r="E649" s="12" t="n">
        <f aca="false">H649-SUM(B649:D649)</f>
        <v>40</v>
      </c>
      <c r="F649" s="12" t="n">
        <f aca="false">Governor!E663</f>
        <v>273</v>
      </c>
      <c r="H649" s="12" t="n">
        <f aca="false">SUM(F649:G649)</f>
        <v>273</v>
      </c>
    </row>
    <row r="650" customFormat="false" ht="12.75" hidden="false" customHeight="false" outlineLevel="0" collapsed="false">
      <c r="A650" s="13" t="s">
        <v>4</v>
      </c>
      <c r="B650" s="14" t="n">
        <f aca="false">SUM(B649:B649)</f>
        <v>93</v>
      </c>
      <c r="C650" s="14" t="n">
        <f aca="false">SUM(C649:C649)</f>
        <v>94</v>
      </c>
      <c r="D650" s="14" t="n">
        <f aca="false">SUM(D649:D649)</f>
        <v>46</v>
      </c>
      <c r="E650" s="15" t="n">
        <f aca="false">SUM(E649:E649)</f>
        <v>40</v>
      </c>
      <c r="F650" s="43" t="n">
        <f aca="false">SUM(F649:F649)</f>
        <v>273</v>
      </c>
      <c r="G650" s="44" t="n">
        <f aca="false">SUM(G649:G649)</f>
        <v>0</v>
      </c>
      <c r="H650" s="14" t="n">
        <f aca="false">SUM(H649:H649)</f>
        <v>273</v>
      </c>
    </row>
    <row r="651" customFormat="false" ht="9.95" hidden="false" customHeight="true" outlineLevel="0" collapsed="false">
      <c r="A651" s="13"/>
      <c r="B651" s="18"/>
      <c r="C651" s="18"/>
      <c r="D651" s="18"/>
      <c r="E651" s="18"/>
      <c r="F651" s="18"/>
    </row>
    <row r="652" customFormat="false" ht="15.75" hidden="false" customHeight="false" outlineLevel="0" collapsed="false">
      <c r="A652" s="9" t="s">
        <v>151</v>
      </c>
      <c r="B652" s="12"/>
      <c r="C652" s="12"/>
      <c r="D652" s="12"/>
      <c r="E652" s="12"/>
      <c r="F652" s="12"/>
    </row>
    <row r="653" customFormat="false" ht="12" hidden="false" customHeight="true" outlineLevel="0" collapsed="false">
      <c r="A653" s="10" t="s">
        <v>9</v>
      </c>
      <c r="B653" s="11" t="n">
        <v>25</v>
      </c>
      <c r="C653" s="11" t="n">
        <v>39</v>
      </c>
      <c r="D653" s="11" t="n">
        <v>10</v>
      </c>
      <c r="E653" s="12" t="n">
        <f aca="false">H653-SUM(B653:D653)</f>
        <v>8</v>
      </c>
      <c r="F653" s="12" t="n">
        <f aca="false">Governor!E667</f>
        <v>82</v>
      </c>
      <c r="H653" s="12" t="n">
        <f aca="false">SUM(F653:G653)</f>
        <v>82</v>
      </c>
    </row>
    <row r="654" customFormat="false" ht="12" hidden="false" customHeight="true" outlineLevel="0" collapsed="false">
      <c r="A654" s="10" t="s">
        <v>10</v>
      </c>
      <c r="B654" s="11" t="n">
        <v>26</v>
      </c>
      <c r="C654" s="11" t="n">
        <v>54</v>
      </c>
      <c r="D654" s="11" t="n">
        <v>11</v>
      </c>
      <c r="E654" s="12" t="n">
        <f aca="false">H654-SUM(B654:D654)</f>
        <v>16</v>
      </c>
      <c r="F654" s="12" t="n">
        <f aca="false">Governor!E668</f>
        <v>107</v>
      </c>
      <c r="H654" s="12" t="n">
        <f aca="false">SUM(F654:G654)</f>
        <v>107</v>
      </c>
    </row>
    <row r="655" customFormat="false" ht="12" hidden="false" customHeight="true" outlineLevel="0" collapsed="false">
      <c r="A655" s="10" t="s">
        <v>12</v>
      </c>
      <c r="B655" s="11" t="n">
        <v>49</v>
      </c>
      <c r="C655" s="11" t="n">
        <v>55</v>
      </c>
      <c r="D655" s="11" t="n">
        <v>17</v>
      </c>
      <c r="E655" s="12" t="n">
        <f aca="false">H655-SUM(B655:D655)</f>
        <v>13</v>
      </c>
      <c r="F655" s="12" t="n">
        <f aca="false">Governor!E669</f>
        <v>134</v>
      </c>
      <c r="H655" s="12" t="n">
        <f aca="false">SUM(F655:G655)</f>
        <v>134</v>
      </c>
    </row>
    <row r="656" customFormat="false" ht="12" hidden="false" customHeight="true" outlineLevel="0" collapsed="false">
      <c r="A656" s="10" t="s">
        <v>13</v>
      </c>
      <c r="B656" s="11" t="n">
        <v>23</v>
      </c>
      <c r="C656" s="11" t="n">
        <v>21</v>
      </c>
      <c r="D656" s="11" t="n">
        <v>4</v>
      </c>
      <c r="E656" s="12" t="n">
        <f aca="false">H656-SUM(B656:D656)</f>
        <v>5</v>
      </c>
      <c r="F656" s="12" t="n">
        <f aca="false">Governor!E670</f>
        <v>53</v>
      </c>
      <c r="H656" s="12" t="n">
        <f aca="false">SUM(F656:G656)</f>
        <v>53</v>
      </c>
    </row>
    <row r="657" customFormat="false" ht="12" hidden="false" customHeight="true" outlineLevel="0" collapsed="false">
      <c r="A657" s="10" t="s">
        <v>16</v>
      </c>
      <c r="B657" s="11" t="n">
        <v>19</v>
      </c>
      <c r="C657" s="11" t="n">
        <v>15</v>
      </c>
      <c r="D657" s="11" t="n">
        <v>8</v>
      </c>
      <c r="E657" s="12" t="n">
        <f aca="false">H657-SUM(B657:D657)</f>
        <v>4</v>
      </c>
      <c r="F657" s="12" t="n">
        <f aca="false">Governor!E671</f>
        <v>46</v>
      </c>
      <c r="H657" s="12" t="n">
        <f aca="false">SUM(F657:G657)</f>
        <v>46</v>
      </c>
    </row>
    <row r="658" customFormat="false" ht="12" hidden="false" customHeight="true" outlineLevel="0" collapsed="false">
      <c r="A658" s="10" t="s">
        <v>17</v>
      </c>
      <c r="B658" s="11" t="n">
        <v>13</v>
      </c>
      <c r="C658" s="11" t="n">
        <v>18</v>
      </c>
      <c r="D658" s="11" t="n">
        <v>6</v>
      </c>
      <c r="E658" s="12" t="n">
        <f aca="false">H658-SUM(B658:D658)</f>
        <v>3</v>
      </c>
      <c r="F658" s="12" t="n">
        <f aca="false">Governor!E672</f>
        <v>40</v>
      </c>
      <c r="H658" s="12" t="n">
        <f aca="false">SUM(F658:G658)</f>
        <v>40</v>
      </c>
    </row>
    <row r="659" customFormat="false" ht="12" hidden="false" customHeight="true" outlineLevel="0" collapsed="false">
      <c r="A659" s="10" t="s">
        <v>18</v>
      </c>
      <c r="B659" s="11" t="n">
        <v>8</v>
      </c>
      <c r="C659" s="11" t="n">
        <v>24</v>
      </c>
      <c r="D659" s="11" t="n">
        <v>0</v>
      </c>
      <c r="E659" s="12" t="n">
        <f aca="false">H659-SUM(B659:D659)</f>
        <v>8</v>
      </c>
      <c r="F659" s="12" t="n">
        <f aca="false">Governor!E673</f>
        <v>40</v>
      </c>
      <c r="H659" s="12" t="n">
        <f aca="false">SUM(F659:G659)</f>
        <v>40</v>
      </c>
    </row>
    <row r="660" customFormat="false" ht="12" hidden="false" customHeight="true" outlineLevel="0" collapsed="false">
      <c r="A660" s="10" t="s">
        <v>19</v>
      </c>
      <c r="B660" s="11" t="n">
        <v>14</v>
      </c>
      <c r="C660" s="11" t="n">
        <v>20</v>
      </c>
      <c r="D660" s="11" t="n">
        <v>6</v>
      </c>
      <c r="E660" s="12" t="n">
        <f aca="false">H660-SUM(B660:D660)</f>
        <v>6</v>
      </c>
      <c r="F660" s="12" t="n">
        <f aca="false">Governor!E674</f>
        <v>46</v>
      </c>
      <c r="H660" s="12" t="n">
        <f aca="false">SUM(F660:G660)</f>
        <v>46</v>
      </c>
    </row>
    <row r="661" customFormat="false" ht="12" hidden="false" customHeight="true" outlineLevel="0" collapsed="false">
      <c r="A661" s="10" t="s">
        <v>21</v>
      </c>
      <c r="B661" s="11" t="n">
        <v>10</v>
      </c>
      <c r="C661" s="11" t="n">
        <v>7</v>
      </c>
      <c r="D661" s="11" t="n">
        <v>3</v>
      </c>
      <c r="E661" s="12" t="n">
        <f aca="false">H661-SUM(B661:D661)</f>
        <v>3</v>
      </c>
      <c r="F661" s="12" t="n">
        <f aca="false">Governor!E675</f>
        <v>23</v>
      </c>
      <c r="H661" s="12" t="n">
        <f aca="false">SUM(F661:G661)</f>
        <v>23</v>
      </c>
    </row>
    <row r="662" customFormat="false" ht="12" hidden="false" customHeight="true" outlineLevel="0" collapsed="false">
      <c r="A662" s="10" t="s">
        <v>42</v>
      </c>
      <c r="B662" s="11" t="n">
        <v>28</v>
      </c>
      <c r="C662" s="11" t="n">
        <v>45</v>
      </c>
      <c r="D662" s="11" t="n">
        <v>12</v>
      </c>
      <c r="E662" s="12" t="n">
        <f aca="false">H662-SUM(B662:D662)</f>
        <v>3</v>
      </c>
      <c r="F662" s="12" t="n">
        <f aca="false">Governor!E676</f>
        <v>88</v>
      </c>
      <c r="H662" s="12" t="n">
        <f aca="false">SUM(F662:G662)</f>
        <v>88</v>
      </c>
    </row>
    <row r="663" customFormat="false" ht="12" hidden="false" customHeight="true" outlineLevel="0" collapsed="false">
      <c r="A663" s="10" t="s">
        <v>22</v>
      </c>
      <c r="B663" s="11" t="n">
        <v>46</v>
      </c>
      <c r="C663" s="11" t="n">
        <v>47</v>
      </c>
      <c r="D663" s="11" t="n">
        <v>15</v>
      </c>
      <c r="E663" s="12" t="n">
        <f aca="false">H663-SUM(B663:D663)</f>
        <v>18</v>
      </c>
      <c r="F663" s="12" t="n">
        <f aca="false">Governor!E677</f>
        <v>126</v>
      </c>
      <c r="H663" s="12" t="n">
        <f aca="false">SUM(F663:G663)</f>
        <v>126</v>
      </c>
    </row>
    <row r="664" customFormat="false" ht="12" hidden="false" customHeight="true" outlineLevel="0" collapsed="false">
      <c r="A664" s="10" t="s">
        <v>23</v>
      </c>
      <c r="B664" s="11" t="n">
        <v>46</v>
      </c>
      <c r="C664" s="11" t="n">
        <v>39</v>
      </c>
      <c r="D664" s="11" t="n">
        <v>19</v>
      </c>
      <c r="E664" s="12" t="n">
        <f aca="false">H664-SUM(B664:D664)</f>
        <v>22</v>
      </c>
      <c r="F664" s="12" t="n">
        <f aca="false">Governor!E678</f>
        <v>126</v>
      </c>
      <c r="H664" s="12" t="n">
        <f aca="false">SUM(F664:G664)</f>
        <v>126</v>
      </c>
    </row>
    <row r="665" customFormat="false" ht="12" hidden="false" customHeight="true" outlineLevel="0" collapsed="false">
      <c r="A665" s="10" t="s">
        <v>24</v>
      </c>
      <c r="B665" s="11" t="n">
        <v>50</v>
      </c>
      <c r="C665" s="11" t="n">
        <v>66</v>
      </c>
      <c r="D665" s="11" t="n">
        <v>20</v>
      </c>
      <c r="E665" s="12" t="n">
        <f aca="false">H665-SUM(B665:D665)</f>
        <v>25</v>
      </c>
      <c r="F665" s="12" t="n">
        <f aca="false">Governor!E679</f>
        <v>161</v>
      </c>
      <c r="H665" s="12" t="n">
        <f aca="false">SUM(F665:G665)</f>
        <v>161</v>
      </c>
    </row>
    <row r="666" customFormat="false" ht="12" hidden="false" customHeight="true" outlineLevel="0" collapsed="false">
      <c r="A666" s="10" t="s">
        <v>25</v>
      </c>
      <c r="B666" s="11" t="n">
        <v>71</v>
      </c>
      <c r="C666" s="11" t="n">
        <v>82</v>
      </c>
      <c r="D666" s="11" t="n">
        <v>24</v>
      </c>
      <c r="E666" s="12" t="n">
        <f aca="false">H666-SUM(B666:D666)</f>
        <v>24</v>
      </c>
      <c r="F666" s="12" t="n">
        <f aca="false">Governor!E680</f>
        <v>201</v>
      </c>
      <c r="H666" s="12" t="n">
        <f aca="false">SUM(F666:G666)</f>
        <v>201</v>
      </c>
    </row>
    <row r="667" customFormat="false" ht="12" hidden="false" customHeight="true" outlineLevel="0" collapsed="false">
      <c r="A667" s="10" t="s">
        <v>26</v>
      </c>
      <c r="B667" s="11" t="n">
        <v>49</v>
      </c>
      <c r="C667" s="11" t="n">
        <v>58</v>
      </c>
      <c r="D667" s="11" t="n">
        <v>11</v>
      </c>
      <c r="E667" s="12" t="n">
        <f aca="false">H667-SUM(B667:D667)</f>
        <v>18</v>
      </c>
      <c r="F667" s="12" t="n">
        <f aca="false">Governor!E681</f>
        <v>136</v>
      </c>
      <c r="H667" s="12" t="n">
        <f aca="false">SUM(F667:G667)</f>
        <v>136</v>
      </c>
    </row>
    <row r="668" customFormat="false" ht="12" hidden="false" customHeight="true" outlineLevel="0" collapsed="false">
      <c r="A668" s="10" t="s">
        <v>27</v>
      </c>
      <c r="B668" s="11" t="n">
        <v>36</v>
      </c>
      <c r="C668" s="11" t="n">
        <v>34</v>
      </c>
      <c r="D668" s="11" t="n">
        <v>15</v>
      </c>
      <c r="E668" s="12" t="n">
        <f aca="false">H668-SUM(B668:D668)</f>
        <v>11</v>
      </c>
      <c r="F668" s="12" t="n">
        <f aca="false">Governor!E682</f>
        <v>96</v>
      </c>
      <c r="H668" s="12" t="n">
        <f aca="false">SUM(F668:G668)</f>
        <v>96</v>
      </c>
    </row>
    <row r="669" customFormat="false" ht="12" hidden="false" customHeight="true" outlineLevel="0" collapsed="false">
      <c r="A669" s="10" t="s">
        <v>28</v>
      </c>
      <c r="B669" s="11" t="n">
        <v>75</v>
      </c>
      <c r="C669" s="11" t="n">
        <v>73</v>
      </c>
      <c r="D669" s="11" t="n">
        <v>18</v>
      </c>
      <c r="E669" s="12" t="n">
        <f aca="false">H669-SUM(B669:D669)</f>
        <v>23</v>
      </c>
      <c r="F669" s="12" t="n">
        <f aca="false">Governor!E683</f>
        <v>189</v>
      </c>
      <c r="H669" s="12" t="n">
        <f aca="false">SUM(F669:G669)</f>
        <v>189</v>
      </c>
    </row>
    <row r="670" customFormat="false" ht="12" hidden="false" customHeight="true" outlineLevel="0" collapsed="false">
      <c r="A670" s="10" t="s">
        <v>44</v>
      </c>
      <c r="B670" s="11" t="n">
        <v>75</v>
      </c>
      <c r="C670" s="11" t="n">
        <v>46</v>
      </c>
      <c r="D670" s="11" t="n">
        <v>29</v>
      </c>
      <c r="E670" s="12" t="n">
        <f aca="false">H670-SUM(B670:D670)</f>
        <v>20</v>
      </c>
      <c r="F670" s="12" t="n">
        <f aca="false">Governor!E684</f>
        <v>170</v>
      </c>
      <c r="H670" s="12" t="n">
        <f aca="false">SUM(F670:G670)</f>
        <v>170</v>
      </c>
    </row>
    <row r="671" customFormat="false" ht="12" hidden="false" customHeight="true" outlineLevel="0" collapsed="false">
      <c r="A671" s="10" t="s">
        <v>45</v>
      </c>
      <c r="B671" s="11" t="n">
        <v>40</v>
      </c>
      <c r="C671" s="11" t="n">
        <v>50</v>
      </c>
      <c r="D671" s="11" t="n">
        <v>15</v>
      </c>
      <c r="E671" s="12" t="n">
        <f aca="false">H671-SUM(B671:D671)</f>
        <v>12</v>
      </c>
      <c r="F671" s="12" t="n">
        <f aca="false">Governor!E685</f>
        <v>117</v>
      </c>
      <c r="H671" s="12" t="n">
        <f aca="false">SUM(F671:G671)</f>
        <v>117</v>
      </c>
    </row>
    <row r="672" customFormat="false" ht="12" hidden="false" customHeight="true" outlineLevel="0" collapsed="false">
      <c r="A672" s="10" t="s">
        <v>37</v>
      </c>
      <c r="B672" s="11" t="n">
        <v>68</v>
      </c>
      <c r="C672" s="11" t="n">
        <v>66</v>
      </c>
      <c r="D672" s="11" t="n">
        <v>30</v>
      </c>
      <c r="E672" s="12" t="n">
        <f aca="false">H672-SUM(B672:D672)</f>
        <v>15</v>
      </c>
      <c r="F672" s="12" t="n">
        <f aca="false">Governor!E686</f>
        <v>178</v>
      </c>
      <c r="G672" s="12" t="n">
        <v>1</v>
      </c>
      <c r="H672" s="12" t="n">
        <f aca="false">SUM(F672:G672)</f>
        <v>179</v>
      </c>
    </row>
    <row r="673" customFormat="false" ht="12" hidden="false" customHeight="true" outlineLevel="0" collapsed="false">
      <c r="A673" s="10" t="s">
        <v>47</v>
      </c>
      <c r="B673" s="11" t="n">
        <v>63</v>
      </c>
      <c r="C673" s="11" t="n">
        <v>54</v>
      </c>
      <c r="D673" s="11" t="n">
        <v>20</v>
      </c>
      <c r="E673" s="12" t="n">
        <f aca="false">H673-SUM(B673:D673)</f>
        <v>19</v>
      </c>
      <c r="F673" s="12" t="n">
        <f aca="false">Governor!E687</f>
        <v>156</v>
      </c>
      <c r="H673" s="12" t="n">
        <f aca="false">SUM(F673:G673)</f>
        <v>156</v>
      </c>
    </row>
    <row r="674" customFormat="false" ht="12" hidden="false" customHeight="true" outlineLevel="0" collapsed="false">
      <c r="A674" s="10" t="s">
        <v>40</v>
      </c>
      <c r="B674" s="11" t="n">
        <v>59</v>
      </c>
      <c r="C674" s="11" t="n">
        <v>63</v>
      </c>
      <c r="D674" s="11" t="n">
        <v>28</v>
      </c>
      <c r="E674" s="12" t="n">
        <f aca="false">H674-SUM(B674:D674)</f>
        <v>25</v>
      </c>
      <c r="F674" s="12" t="n">
        <f aca="false">Governor!E688</f>
        <v>175</v>
      </c>
      <c r="H674" s="12" t="n">
        <f aca="false">SUM(F674:G674)</f>
        <v>175</v>
      </c>
    </row>
    <row r="675" customFormat="false" ht="12" hidden="false" customHeight="true" outlineLevel="0" collapsed="false">
      <c r="A675" s="10" t="s">
        <v>50</v>
      </c>
      <c r="B675" s="11" t="n">
        <v>36</v>
      </c>
      <c r="C675" s="11" t="n">
        <v>46</v>
      </c>
      <c r="D675" s="11" t="n">
        <v>12</v>
      </c>
      <c r="E675" s="12" t="n">
        <f aca="false">H675-SUM(B675:D675)</f>
        <v>7</v>
      </c>
      <c r="F675" s="12" t="n">
        <f aca="false">Governor!E689</f>
        <v>101</v>
      </c>
      <c r="H675" s="12" t="n">
        <f aca="false">SUM(F675:G675)</f>
        <v>101</v>
      </c>
      <c r="J675" s="23"/>
    </row>
    <row r="676" customFormat="false" ht="12" hidden="false" customHeight="true" outlineLevel="0" collapsed="false">
      <c r="A676" s="10" t="s">
        <v>89</v>
      </c>
      <c r="B676" s="11" t="n">
        <v>27</v>
      </c>
      <c r="C676" s="11" t="n">
        <v>39</v>
      </c>
      <c r="D676" s="11" t="n">
        <v>4</v>
      </c>
      <c r="E676" s="12" t="n">
        <f aca="false">H676-SUM(B676:D676)</f>
        <v>11</v>
      </c>
      <c r="F676" s="12" t="n">
        <f aca="false">Governor!E690</f>
        <v>81</v>
      </c>
      <c r="H676" s="12" t="n">
        <f aca="false">SUM(F676:G676)</f>
        <v>81</v>
      </c>
    </row>
    <row r="677" customFormat="false" ht="12" hidden="false" customHeight="true" outlineLevel="0" collapsed="false">
      <c r="A677" s="13" t="s">
        <v>4</v>
      </c>
      <c r="B677" s="14" t="n">
        <f aca="false">SUM(B653:B676)</f>
        <v>956</v>
      </c>
      <c r="C677" s="14" t="n">
        <f aca="false">SUM(C653:C676)</f>
        <v>1061</v>
      </c>
      <c r="D677" s="14" t="n">
        <f aca="false">SUM(D653:D676)</f>
        <v>337</v>
      </c>
      <c r="E677" s="15" t="n">
        <f aca="false">SUM(E653:E676)</f>
        <v>319</v>
      </c>
      <c r="F677" s="43" t="n">
        <f aca="false">SUM(F653:F676)</f>
        <v>2672</v>
      </c>
      <c r="G677" s="44" t="n">
        <f aca="false">SUM(G653:G676)</f>
        <v>1</v>
      </c>
      <c r="H677" s="14" t="n">
        <f aca="false">SUM(H653:H676)</f>
        <v>2673</v>
      </c>
    </row>
    <row r="678" customFormat="false" ht="15.75" hidden="false" customHeight="false" outlineLevel="0" collapsed="false">
      <c r="A678" s="9" t="s">
        <v>152</v>
      </c>
      <c r="B678" s="12"/>
      <c r="C678" s="12"/>
      <c r="D678" s="12"/>
      <c r="E678" s="12"/>
      <c r="F678" s="12"/>
    </row>
    <row r="679" customFormat="false" ht="12.75" hidden="false" customHeight="false" outlineLevel="0" collapsed="false">
      <c r="A679" s="10" t="s">
        <v>9</v>
      </c>
      <c r="B679" s="11" t="n">
        <v>108</v>
      </c>
      <c r="C679" s="11" t="n">
        <v>149</v>
      </c>
      <c r="D679" s="11" t="n">
        <v>42</v>
      </c>
      <c r="E679" s="12" t="n">
        <f aca="false">H679-SUM(B679:D679)</f>
        <v>56</v>
      </c>
      <c r="F679" s="12" t="n">
        <f aca="false">Governor!E695</f>
        <v>355</v>
      </c>
      <c r="H679" s="12" t="n">
        <f aca="false">SUM(F679:G679)</f>
        <v>355</v>
      </c>
    </row>
    <row r="680" customFormat="false" ht="12.75" hidden="false" customHeight="false" outlineLevel="0" collapsed="false">
      <c r="A680" s="10" t="s">
        <v>12</v>
      </c>
      <c r="B680" s="11" t="n">
        <v>93</v>
      </c>
      <c r="C680" s="11" t="n">
        <v>150</v>
      </c>
      <c r="D680" s="11" t="n">
        <v>59</v>
      </c>
      <c r="E680" s="12" t="n">
        <f aca="false">H680-SUM(B680:D680)</f>
        <v>42</v>
      </c>
      <c r="F680" s="12" t="n">
        <f aca="false">Governor!E696</f>
        <v>344</v>
      </c>
      <c r="H680" s="12" t="n">
        <f aca="false">SUM(F680:G680)</f>
        <v>344</v>
      </c>
    </row>
    <row r="681" customFormat="false" ht="12.75" hidden="false" customHeight="false" outlineLevel="0" collapsed="false">
      <c r="A681" s="13" t="s">
        <v>4</v>
      </c>
      <c r="B681" s="14" t="n">
        <f aca="false">SUM(B679:B680)</f>
        <v>201</v>
      </c>
      <c r="C681" s="14" t="n">
        <f aca="false">SUM(C679:C680)</f>
        <v>299</v>
      </c>
      <c r="D681" s="14" t="n">
        <f aca="false">SUM(D679:D680)</f>
        <v>101</v>
      </c>
      <c r="E681" s="15" t="n">
        <f aca="false">SUM(E679:E680)</f>
        <v>98</v>
      </c>
      <c r="F681" s="43" t="n">
        <f aca="false">SUM(F679:F680)</f>
        <v>699</v>
      </c>
      <c r="G681" s="44" t="n">
        <f aca="false">SUM(G679:G680)</f>
        <v>0</v>
      </c>
      <c r="H681" s="14" t="n">
        <f aca="false">SUM(H679:H680)</f>
        <v>699</v>
      </c>
    </row>
    <row r="682" customFormat="false" ht="12.75" hidden="false" customHeight="false" outlineLevel="0" collapsed="false">
      <c r="A682" s="13"/>
      <c r="B682" s="16"/>
      <c r="C682" s="16"/>
      <c r="D682" s="16"/>
      <c r="E682" s="16"/>
      <c r="F682" s="16"/>
    </row>
    <row r="683" customFormat="false" ht="15.75" hidden="false" customHeight="false" outlineLevel="0" collapsed="false">
      <c r="A683" s="9" t="s">
        <v>153</v>
      </c>
      <c r="B683" s="12"/>
      <c r="C683" s="12"/>
      <c r="D683" s="12"/>
      <c r="E683" s="12"/>
      <c r="F683" s="12"/>
    </row>
    <row r="684" customFormat="false" ht="12.75" hidden="false" customHeight="false" outlineLevel="0" collapsed="false">
      <c r="A684" s="10" t="s">
        <v>9</v>
      </c>
      <c r="B684" s="11" t="n">
        <v>63</v>
      </c>
      <c r="C684" s="11" t="n">
        <v>117</v>
      </c>
      <c r="D684" s="11" t="n">
        <v>42</v>
      </c>
      <c r="E684" s="12" t="n">
        <f aca="false">H684-SUM(B684:D684)</f>
        <v>28</v>
      </c>
      <c r="F684" s="12" t="n">
        <f aca="false">Governor!E701</f>
        <v>250</v>
      </c>
      <c r="H684" s="12" t="n">
        <f aca="false">SUM(F684:G684)</f>
        <v>250</v>
      </c>
    </row>
    <row r="685" customFormat="false" ht="12.75" hidden="false" customHeight="false" outlineLevel="0" collapsed="false">
      <c r="A685" s="10" t="s">
        <v>10</v>
      </c>
      <c r="B685" s="11" t="n">
        <v>76</v>
      </c>
      <c r="C685" s="11" t="n">
        <v>132</v>
      </c>
      <c r="D685" s="11" t="n">
        <v>47</v>
      </c>
      <c r="E685" s="12" t="n">
        <f aca="false">H685-SUM(B685:D685)</f>
        <v>34</v>
      </c>
      <c r="F685" s="12" t="n">
        <f aca="false">Governor!E702</f>
        <v>287</v>
      </c>
      <c r="G685" s="12" t="n">
        <v>2</v>
      </c>
      <c r="H685" s="12" t="n">
        <f aca="false">SUM(F685:G685)</f>
        <v>289</v>
      </c>
    </row>
    <row r="686" customFormat="false" ht="12.75" hidden="false" customHeight="false" outlineLevel="0" collapsed="false">
      <c r="A686" s="10" t="s">
        <v>12</v>
      </c>
      <c r="B686" s="11" t="n">
        <v>92</v>
      </c>
      <c r="C686" s="11" t="n">
        <v>117</v>
      </c>
      <c r="D686" s="11" t="n">
        <v>41</v>
      </c>
      <c r="E686" s="12" t="n">
        <f aca="false">H686-SUM(B686:D686)</f>
        <v>26</v>
      </c>
      <c r="F686" s="12" t="n">
        <f aca="false">Governor!E703</f>
        <v>275</v>
      </c>
      <c r="G686" s="12" t="n">
        <v>1</v>
      </c>
      <c r="H686" s="12" t="n">
        <f aca="false">SUM(F686:G686)</f>
        <v>276</v>
      </c>
    </row>
    <row r="687" customFormat="false" ht="12.75" hidden="false" customHeight="false" outlineLevel="0" collapsed="false">
      <c r="A687" s="13" t="s">
        <v>4</v>
      </c>
      <c r="B687" s="14" t="n">
        <f aca="false">SUM(B684:B686)</f>
        <v>231</v>
      </c>
      <c r="C687" s="14" t="n">
        <f aca="false">SUM(C684:C686)</f>
        <v>366</v>
      </c>
      <c r="D687" s="14" t="n">
        <f aca="false">SUM(D684:D686)</f>
        <v>130</v>
      </c>
      <c r="E687" s="15" t="n">
        <f aca="false">SUM(E684:E686)</f>
        <v>88</v>
      </c>
      <c r="F687" s="43" t="n">
        <f aca="false">SUM(F684:F686)</f>
        <v>812</v>
      </c>
      <c r="G687" s="44" t="n">
        <f aca="false">SUM(G684:G686)</f>
        <v>3</v>
      </c>
      <c r="H687" s="14" t="n">
        <f aca="false">SUM(H684:H686)</f>
        <v>815</v>
      </c>
    </row>
    <row r="688" customFormat="false" ht="12.75" hidden="false" customHeight="false" outlineLevel="0" collapsed="false">
      <c r="B688" s="12"/>
      <c r="C688" s="12"/>
      <c r="D688" s="12"/>
      <c r="E688" s="12"/>
      <c r="F688" s="12"/>
    </row>
    <row r="689" customFormat="false" ht="15.75" hidden="false" customHeight="false" outlineLevel="0" collapsed="false">
      <c r="A689" s="9" t="s">
        <v>154</v>
      </c>
      <c r="B689" s="12"/>
      <c r="C689" s="12"/>
      <c r="D689" s="12"/>
      <c r="E689" s="12"/>
      <c r="F689" s="12"/>
    </row>
    <row r="690" customFormat="false" ht="12.75" hidden="false" customHeight="false" outlineLevel="0" collapsed="false">
      <c r="A690" s="10" t="s">
        <v>9</v>
      </c>
      <c r="B690" s="11" t="n">
        <v>25</v>
      </c>
      <c r="C690" s="11" t="n">
        <v>29</v>
      </c>
      <c r="D690" s="11" t="n">
        <v>9</v>
      </c>
      <c r="E690" s="12" t="n">
        <f aca="false">H690-SUM(B690:D690)</f>
        <v>5</v>
      </c>
      <c r="F690" s="12" t="n">
        <f aca="false">Governor!E708</f>
        <v>68</v>
      </c>
      <c r="H690" s="12" t="n">
        <f aca="false">SUM(F690:G690)</f>
        <v>68</v>
      </c>
    </row>
    <row r="691" customFormat="false" ht="12.75" hidden="false" customHeight="false" outlineLevel="0" collapsed="false">
      <c r="A691" s="10" t="s">
        <v>10</v>
      </c>
      <c r="B691" s="11" t="n">
        <v>35</v>
      </c>
      <c r="C691" s="11" t="n">
        <v>24</v>
      </c>
      <c r="D691" s="11" t="n">
        <v>9</v>
      </c>
      <c r="E691" s="12" t="n">
        <f aca="false">H691-SUM(B691:D691)</f>
        <v>12</v>
      </c>
      <c r="F691" s="12" t="n">
        <f aca="false">Governor!E709</f>
        <v>80</v>
      </c>
      <c r="H691" s="12" t="n">
        <f aca="false">SUM(F691:G691)</f>
        <v>80</v>
      </c>
    </row>
    <row r="692" customFormat="false" ht="12.75" hidden="false" customHeight="false" outlineLevel="0" collapsed="false">
      <c r="A692" s="10" t="s">
        <v>11</v>
      </c>
      <c r="B692" s="11" t="n">
        <v>26</v>
      </c>
      <c r="C692" s="11" t="n">
        <v>35</v>
      </c>
      <c r="D692" s="11" t="n">
        <v>11</v>
      </c>
      <c r="E692" s="12" t="n">
        <f aca="false">H692-SUM(B692:D692)</f>
        <v>5</v>
      </c>
      <c r="F692" s="12" t="n">
        <f aca="false">Governor!E710</f>
        <v>76</v>
      </c>
      <c r="G692" s="12" t="n">
        <v>1</v>
      </c>
      <c r="H692" s="12" t="n">
        <f aca="false">SUM(F692:G692)</f>
        <v>77</v>
      </c>
    </row>
    <row r="693" customFormat="false" ht="12.75" hidden="false" customHeight="false" outlineLevel="0" collapsed="false">
      <c r="A693" s="13" t="s">
        <v>4</v>
      </c>
      <c r="B693" s="14" t="n">
        <f aca="false">SUM(B690:B692)</f>
        <v>86</v>
      </c>
      <c r="C693" s="14" t="n">
        <f aca="false">SUM(C690:C692)</f>
        <v>88</v>
      </c>
      <c r="D693" s="14" t="n">
        <f aca="false">SUM(D690:D692)</f>
        <v>29</v>
      </c>
      <c r="E693" s="15" t="n">
        <f aca="false">SUM(E690:E692)</f>
        <v>22</v>
      </c>
      <c r="F693" s="43" t="n">
        <f aca="false">SUM(F690:F692)</f>
        <v>224</v>
      </c>
      <c r="G693" s="44" t="n">
        <f aca="false">SUM(G690:G692)</f>
        <v>1</v>
      </c>
      <c r="H693" s="14" t="n">
        <f aca="false">SUM(H690:H692)</f>
        <v>225</v>
      </c>
    </row>
    <row r="694" customFormat="false" ht="12.75" hidden="false" customHeight="false" outlineLevel="0" collapsed="false">
      <c r="B694" s="12"/>
      <c r="C694" s="12"/>
      <c r="D694" s="12"/>
      <c r="E694" s="12"/>
      <c r="F694" s="12"/>
    </row>
    <row r="695" customFormat="false" ht="15" hidden="false" customHeight="true" outlineLevel="0" collapsed="false">
      <c r="A695" s="9" t="s">
        <v>155</v>
      </c>
      <c r="B695" s="12"/>
      <c r="C695" s="12"/>
      <c r="D695" s="12"/>
      <c r="E695" s="12"/>
      <c r="F695" s="12"/>
    </row>
    <row r="696" customFormat="false" ht="12.6" hidden="false" customHeight="true" outlineLevel="0" collapsed="false">
      <c r="A696" s="10" t="s">
        <v>9</v>
      </c>
      <c r="B696" s="11" t="n">
        <v>62</v>
      </c>
      <c r="C696" s="11" t="n">
        <v>86</v>
      </c>
      <c r="D696" s="11" t="n">
        <v>30</v>
      </c>
      <c r="E696" s="12" t="n">
        <f aca="false">H696-SUM(B696:D696)</f>
        <v>32</v>
      </c>
      <c r="F696" s="12" t="n">
        <f aca="false">Governor!E715</f>
        <v>210</v>
      </c>
      <c r="H696" s="12" t="n">
        <f aca="false">SUM(F696:G696)</f>
        <v>210</v>
      </c>
    </row>
    <row r="697" customFormat="false" ht="12.6" hidden="false" customHeight="true" outlineLevel="0" collapsed="false">
      <c r="A697" s="10" t="s">
        <v>10</v>
      </c>
      <c r="B697" s="11" t="n">
        <v>103</v>
      </c>
      <c r="C697" s="11" t="n">
        <v>129</v>
      </c>
      <c r="D697" s="11" t="n">
        <v>33</v>
      </c>
      <c r="E697" s="12" t="n">
        <f aca="false">H697-SUM(B697:D697)</f>
        <v>48</v>
      </c>
      <c r="F697" s="12" t="n">
        <f aca="false">Governor!E716</f>
        <v>313</v>
      </c>
      <c r="H697" s="12" t="n">
        <f aca="false">SUM(F697:G697)</f>
        <v>313</v>
      </c>
    </row>
    <row r="698" customFormat="false" ht="12.6" hidden="false" customHeight="true" outlineLevel="0" collapsed="false">
      <c r="A698" s="10" t="s">
        <v>12</v>
      </c>
      <c r="B698" s="11" t="n">
        <v>98</v>
      </c>
      <c r="C698" s="11" t="n">
        <v>134</v>
      </c>
      <c r="D698" s="11" t="n">
        <v>33</v>
      </c>
      <c r="E698" s="12" t="n">
        <f aca="false">H698-SUM(B698:D698)</f>
        <v>36</v>
      </c>
      <c r="F698" s="12" t="n">
        <f aca="false">Governor!E717</f>
        <v>301</v>
      </c>
      <c r="H698" s="12" t="n">
        <f aca="false">SUM(F698:G698)</f>
        <v>301</v>
      </c>
    </row>
    <row r="699" customFormat="false" ht="12" hidden="false" customHeight="true" outlineLevel="0" collapsed="false">
      <c r="A699" s="10" t="s">
        <v>14</v>
      </c>
      <c r="B699" s="11" t="n">
        <v>81</v>
      </c>
      <c r="C699" s="11" t="n">
        <v>96</v>
      </c>
      <c r="D699" s="11" t="n">
        <v>48</v>
      </c>
      <c r="E699" s="12" t="n">
        <f aca="false">H699-SUM(B699:D699)</f>
        <v>45</v>
      </c>
      <c r="F699" s="12" t="n">
        <f aca="false">Governor!E718</f>
        <v>270</v>
      </c>
      <c r="H699" s="12" t="n">
        <f aca="false">SUM(F699:G699)</f>
        <v>270</v>
      </c>
    </row>
    <row r="700" customFormat="false" ht="12" hidden="false" customHeight="true" outlineLevel="0" collapsed="false">
      <c r="A700" s="10" t="s">
        <v>16</v>
      </c>
      <c r="B700" s="11" t="n">
        <v>57</v>
      </c>
      <c r="C700" s="11" t="n">
        <v>47</v>
      </c>
      <c r="D700" s="11" t="n">
        <v>24</v>
      </c>
      <c r="E700" s="12" t="n">
        <f aca="false">H700-SUM(B700:D700)</f>
        <v>20</v>
      </c>
      <c r="F700" s="12" t="n">
        <f aca="false">Governor!E719</f>
        <v>147</v>
      </c>
      <c r="G700" s="12" t="n">
        <v>1</v>
      </c>
      <c r="H700" s="12" t="n">
        <f aca="false">SUM(F700:G700)</f>
        <v>148</v>
      </c>
    </row>
    <row r="701" customFormat="false" ht="12" hidden="false" customHeight="true" outlineLevel="0" collapsed="false">
      <c r="A701" s="10" t="s">
        <v>18</v>
      </c>
      <c r="B701" s="11" t="n">
        <v>21</v>
      </c>
      <c r="C701" s="11" t="n">
        <v>35</v>
      </c>
      <c r="D701" s="11" t="n">
        <v>16</v>
      </c>
      <c r="E701" s="12" t="n">
        <f aca="false">H701-SUM(B701:D701)</f>
        <v>16</v>
      </c>
      <c r="F701" s="12" t="n">
        <f aca="false">Governor!E720</f>
        <v>88</v>
      </c>
      <c r="H701" s="12" t="n">
        <f aca="false">SUM(F701:G701)</f>
        <v>88</v>
      </c>
    </row>
    <row r="702" customFormat="false" ht="12" hidden="false" customHeight="true" outlineLevel="0" collapsed="false">
      <c r="A702" s="10" t="s">
        <v>19</v>
      </c>
      <c r="B702" s="11" t="n">
        <v>81</v>
      </c>
      <c r="C702" s="11" t="n">
        <v>48</v>
      </c>
      <c r="D702" s="11" t="n">
        <v>16</v>
      </c>
      <c r="E702" s="12" t="n">
        <f aca="false">H702-SUM(B702:D702)</f>
        <v>33</v>
      </c>
      <c r="F702" s="12" t="n">
        <f aca="false">Governor!E721</f>
        <v>178</v>
      </c>
      <c r="H702" s="12" t="n">
        <f aca="false">SUM(F702:G702)</f>
        <v>178</v>
      </c>
    </row>
    <row r="703" customFormat="false" ht="12" hidden="false" customHeight="true" outlineLevel="0" collapsed="false">
      <c r="A703" s="10" t="s">
        <v>20</v>
      </c>
      <c r="B703" s="11" t="n">
        <v>81</v>
      </c>
      <c r="C703" s="11" t="n">
        <v>112</v>
      </c>
      <c r="D703" s="11" t="n">
        <v>34</v>
      </c>
      <c r="E703" s="12" t="n">
        <f aca="false">H703-SUM(B703:D703)</f>
        <v>34</v>
      </c>
      <c r="F703" s="12" t="n">
        <f aca="false">Governor!E722</f>
        <v>261</v>
      </c>
      <c r="H703" s="12" t="n">
        <f aca="false">SUM(F703:G703)</f>
        <v>261</v>
      </c>
    </row>
    <row r="704" customFormat="false" ht="12" hidden="false" customHeight="true" outlineLevel="0" collapsed="false">
      <c r="A704" s="10" t="s">
        <v>42</v>
      </c>
      <c r="B704" s="11" t="n">
        <v>91</v>
      </c>
      <c r="C704" s="11" t="n">
        <v>119</v>
      </c>
      <c r="D704" s="11" t="n">
        <v>35</v>
      </c>
      <c r="E704" s="12" t="n">
        <f aca="false">H704-SUM(B704:D704)</f>
        <v>30</v>
      </c>
      <c r="F704" s="12" t="n">
        <f aca="false">Governor!E723</f>
        <v>275</v>
      </c>
      <c r="H704" s="12" t="n">
        <f aca="false">SUM(F704:G704)</f>
        <v>275</v>
      </c>
    </row>
    <row r="705" customFormat="false" ht="12" hidden="false" customHeight="true" outlineLevel="0" collapsed="false">
      <c r="A705" s="10" t="s">
        <v>23</v>
      </c>
      <c r="B705" s="11" t="n">
        <v>89</v>
      </c>
      <c r="C705" s="11" t="n">
        <v>90</v>
      </c>
      <c r="D705" s="11" t="n">
        <v>29</v>
      </c>
      <c r="E705" s="12" t="n">
        <f aca="false">H705-SUM(B705:D705)</f>
        <v>28</v>
      </c>
      <c r="F705" s="12" t="n">
        <f aca="false">Governor!E724</f>
        <v>236</v>
      </c>
      <c r="H705" s="12" t="n">
        <f aca="false">SUM(F705:G705)</f>
        <v>236</v>
      </c>
    </row>
    <row r="706" customFormat="false" ht="12.6" hidden="false" customHeight="true" outlineLevel="0" collapsed="false">
      <c r="A706" s="10" t="s">
        <v>25</v>
      </c>
      <c r="B706" s="11" t="n">
        <v>108</v>
      </c>
      <c r="C706" s="11" t="n">
        <v>136</v>
      </c>
      <c r="D706" s="11" t="n">
        <v>57</v>
      </c>
      <c r="E706" s="12" t="n">
        <f aca="false">H706-SUM(B706:D706)</f>
        <v>34</v>
      </c>
      <c r="F706" s="12" t="n">
        <f aca="false">Governor!E725</f>
        <v>335</v>
      </c>
      <c r="H706" s="12" t="n">
        <f aca="false">SUM(F706:G706)</f>
        <v>335</v>
      </c>
    </row>
    <row r="707" customFormat="false" ht="12.6" hidden="false" customHeight="true" outlineLevel="0" collapsed="false">
      <c r="A707" s="10" t="s">
        <v>28</v>
      </c>
      <c r="B707" s="11" t="n">
        <v>39</v>
      </c>
      <c r="C707" s="11" t="n">
        <v>52</v>
      </c>
      <c r="D707" s="11" t="n">
        <v>19</v>
      </c>
      <c r="E707" s="12" t="n">
        <f aca="false">H707-SUM(B707:D707)</f>
        <v>15</v>
      </c>
      <c r="F707" s="12" t="n">
        <f aca="false">Governor!E726</f>
        <v>125</v>
      </c>
      <c r="H707" s="12" t="n">
        <f aca="false">SUM(F707:G707)</f>
        <v>125</v>
      </c>
    </row>
    <row r="708" customFormat="false" ht="12.6" hidden="false" customHeight="true" outlineLevel="0" collapsed="false">
      <c r="A708" s="10" t="s">
        <v>29</v>
      </c>
      <c r="B708" s="11" t="n">
        <v>42</v>
      </c>
      <c r="C708" s="11" t="n">
        <v>45</v>
      </c>
      <c r="D708" s="11" t="n">
        <v>27</v>
      </c>
      <c r="E708" s="12" t="n">
        <f aca="false">H708-SUM(B708:D708)</f>
        <v>19</v>
      </c>
      <c r="F708" s="12" t="n">
        <f aca="false">Governor!E727</f>
        <v>133</v>
      </c>
      <c r="H708" s="12" t="n">
        <f aca="false">SUM(F708:G708)</f>
        <v>133</v>
      </c>
    </row>
    <row r="709" customFormat="false" ht="12.75" hidden="false" customHeight="false" outlineLevel="0" collapsed="false">
      <c r="A709" s="13" t="s">
        <v>4</v>
      </c>
      <c r="B709" s="14" t="n">
        <f aca="false">SUM(B696:B708)</f>
        <v>953</v>
      </c>
      <c r="C709" s="14" t="n">
        <f aca="false">SUM(C696:C708)</f>
        <v>1129</v>
      </c>
      <c r="D709" s="14" t="n">
        <f aca="false">SUM(D696:D708)</f>
        <v>401</v>
      </c>
      <c r="E709" s="15" t="n">
        <f aca="false">SUM(E696:E708)</f>
        <v>390</v>
      </c>
      <c r="F709" s="43" t="n">
        <f aca="false">SUM(F696:F708)</f>
        <v>2872</v>
      </c>
      <c r="G709" s="44" t="n">
        <f aca="false">SUM(G696:G708)</f>
        <v>1</v>
      </c>
      <c r="H709" s="14" t="n">
        <f aca="false">SUM(H696:H708)</f>
        <v>2873</v>
      </c>
    </row>
    <row r="710" customFormat="false" ht="12.75" hidden="false" customHeight="false" outlineLevel="0" collapsed="false">
      <c r="A710" s="13"/>
      <c r="B710" s="16"/>
      <c r="C710" s="16"/>
      <c r="D710" s="16"/>
      <c r="E710" s="16"/>
      <c r="F710" s="16"/>
    </row>
    <row r="711" customFormat="false" ht="14.1" hidden="false" customHeight="true" outlineLevel="0" collapsed="false">
      <c r="A711" s="9" t="s">
        <v>156</v>
      </c>
      <c r="B711" s="12"/>
      <c r="C711" s="12"/>
      <c r="D711" s="12"/>
      <c r="E711" s="12"/>
      <c r="F711" s="12"/>
    </row>
    <row r="712" customFormat="false" ht="12.75" hidden="false" customHeight="false" outlineLevel="0" collapsed="false">
      <c r="A712" s="10" t="s">
        <v>9</v>
      </c>
      <c r="B712" s="11" t="n">
        <v>124</v>
      </c>
      <c r="C712" s="11" t="n">
        <v>114</v>
      </c>
      <c r="D712" s="11" t="n">
        <v>49</v>
      </c>
      <c r="E712" s="12" t="n">
        <f aca="false">H712-SUM(B712:D712)</f>
        <v>27</v>
      </c>
      <c r="F712" s="12" t="n">
        <f aca="false">Governor!E732</f>
        <v>314</v>
      </c>
      <c r="H712" s="12" t="n">
        <f aca="false">SUM(F712:G712)</f>
        <v>314</v>
      </c>
    </row>
    <row r="713" customFormat="false" ht="12.75" hidden="false" customHeight="false" outlineLevel="0" collapsed="false">
      <c r="A713" s="13" t="s">
        <v>4</v>
      </c>
      <c r="B713" s="14" t="n">
        <f aca="false">SUM(B712:B712)</f>
        <v>124</v>
      </c>
      <c r="C713" s="14" t="n">
        <f aca="false">SUM(C712:C712)</f>
        <v>114</v>
      </c>
      <c r="D713" s="14" t="n">
        <f aca="false">SUM(D712:D712)</f>
        <v>49</v>
      </c>
      <c r="E713" s="15" t="n">
        <f aca="false">SUM(E712:E712)</f>
        <v>27</v>
      </c>
      <c r="F713" s="43" t="n">
        <f aca="false">SUM(F712:F712)</f>
        <v>314</v>
      </c>
      <c r="G713" s="44" t="n">
        <f aca="false">SUM(G712:G712)</f>
        <v>0</v>
      </c>
      <c r="H713" s="14" t="n">
        <f aca="false">SUM(H712:H712)</f>
        <v>314</v>
      </c>
    </row>
    <row r="714" customFormat="false" ht="15.75" hidden="false" customHeight="false" outlineLevel="0" collapsed="false">
      <c r="A714" s="9" t="s">
        <v>157</v>
      </c>
      <c r="B714" s="12"/>
      <c r="C714" s="12"/>
      <c r="D714" s="12"/>
      <c r="E714" s="12"/>
      <c r="F714" s="12"/>
    </row>
    <row r="715" customFormat="false" ht="12.75" hidden="false" customHeight="false" outlineLevel="0" collapsed="false">
      <c r="A715" s="10" t="s">
        <v>9</v>
      </c>
      <c r="B715" s="11" t="n">
        <v>59</v>
      </c>
      <c r="C715" s="11" t="n">
        <v>84</v>
      </c>
      <c r="D715" s="11" t="n">
        <v>28</v>
      </c>
      <c r="E715" s="12" t="n">
        <f aca="false">H715-SUM(B715:D715)</f>
        <v>11</v>
      </c>
      <c r="F715" s="12" t="n">
        <f aca="false">Governor!E742</f>
        <v>182</v>
      </c>
      <c r="H715" s="12" t="n">
        <f aca="false">SUM(F715:G715)</f>
        <v>182</v>
      </c>
    </row>
    <row r="716" customFormat="false" ht="12.75" hidden="false" customHeight="false" outlineLevel="0" collapsed="false">
      <c r="A716" s="10" t="s">
        <v>10</v>
      </c>
      <c r="B716" s="11" t="n">
        <v>61</v>
      </c>
      <c r="C716" s="11" t="n">
        <v>47</v>
      </c>
      <c r="D716" s="11" t="n">
        <v>15</v>
      </c>
      <c r="E716" s="12" t="n">
        <f aca="false">H716-SUM(B716:D716)</f>
        <v>12</v>
      </c>
      <c r="F716" s="12" t="n">
        <f aca="false">Governor!E743</f>
        <v>135</v>
      </c>
      <c r="H716" s="12" t="n">
        <f aca="false">SUM(F716:G716)</f>
        <v>135</v>
      </c>
    </row>
    <row r="717" customFormat="false" ht="12.75" hidden="false" customHeight="false" outlineLevel="0" collapsed="false">
      <c r="A717" s="10" t="s">
        <v>12</v>
      </c>
      <c r="B717" s="11" t="n">
        <v>60</v>
      </c>
      <c r="C717" s="11" t="n">
        <v>47</v>
      </c>
      <c r="D717" s="11" t="n">
        <v>21</v>
      </c>
      <c r="E717" s="12" t="n">
        <f aca="false">H717-SUM(B717:D717)</f>
        <v>17</v>
      </c>
      <c r="F717" s="12" t="n">
        <f aca="false">Governor!E744</f>
        <v>143</v>
      </c>
      <c r="G717" s="12" t="n">
        <v>2</v>
      </c>
      <c r="H717" s="12" t="n">
        <f aca="false">SUM(F717:G717)</f>
        <v>145</v>
      </c>
    </row>
    <row r="718" customFormat="false" ht="12.75" hidden="false" customHeight="false" outlineLevel="0" collapsed="false">
      <c r="A718" s="10" t="s">
        <v>13</v>
      </c>
      <c r="B718" s="11" t="n">
        <v>42</v>
      </c>
      <c r="C718" s="11" t="n">
        <v>37</v>
      </c>
      <c r="D718" s="11" t="n">
        <v>16</v>
      </c>
      <c r="E718" s="12" t="n">
        <f aca="false">H718-SUM(B718:D718)</f>
        <v>10</v>
      </c>
      <c r="F718" s="12" t="n">
        <f aca="false">Governor!E745</f>
        <v>105</v>
      </c>
      <c r="H718" s="12" t="n">
        <f aca="false">SUM(F718:G718)</f>
        <v>105</v>
      </c>
    </row>
    <row r="719" customFormat="false" ht="12.75" hidden="false" customHeight="false" outlineLevel="0" collapsed="false">
      <c r="A719" s="10" t="s">
        <v>15</v>
      </c>
      <c r="B719" s="11" t="n">
        <v>92</v>
      </c>
      <c r="C719" s="11" t="n">
        <v>105</v>
      </c>
      <c r="D719" s="11" t="n">
        <v>44</v>
      </c>
      <c r="E719" s="12" t="n">
        <f aca="false">H719-SUM(B719:D719)</f>
        <v>29</v>
      </c>
      <c r="F719" s="12" t="n">
        <f aca="false">Governor!E746</f>
        <v>270</v>
      </c>
      <c r="H719" s="12" t="n">
        <f aca="false">SUM(F719:G719)</f>
        <v>270</v>
      </c>
    </row>
    <row r="720" customFormat="false" ht="12.75" hidden="false" customHeight="false" outlineLevel="0" collapsed="false">
      <c r="A720" s="10" t="s">
        <v>17</v>
      </c>
      <c r="B720" s="11" t="n">
        <v>40</v>
      </c>
      <c r="C720" s="11" t="n">
        <v>45</v>
      </c>
      <c r="D720" s="11" t="n">
        <v>18</v>
      </c>
      <c r="E720" s="12" t="n">
        <f aca="false">H720-SUM(B720:D720)</f>
        <v>17</v>
      </c>
      <c r="F720" s="12" t="n">
        <f aca="false">Governor!E747</f>
        <v>120</v>
      </c>
      <c r="H720" s="12" t="n">
        <f aca="false">SUM(F720:G720)</f>
        <v>120</v>
      </c>
    </row>
    <row r="721" customFormat="false" ht="12.75" hidden="false" customHeight="false" outlineLevel="0" collapsed="false">
      <c r="A721" s="10" t="s">
        <v>19</v>
      </c>
      <c r="B721" s="11" t="n">
        <v>21</v>
      </c>
      <c r="C721" s="11" t="n">
        <v>49</v>
      </c>
      <c r="D721" s="11" t="n">
        <v>10</v>
      </c>
      <c r="E721" s="12" t="n">
        <f aca="false">H721-SUM(B721:D721)</f>
        <v>7</v>
      </c>
      <c r="F721" s="12" t="n">
        <f aca="false">Governor!E748</f>
        <v>87</v>
      </c>
      <c r="H721" s="12" t="n">
        <f aca="false">SUM(F721:G721)</f>
        <v>87</v>
      </c>
    </row>
    <row r="722" customFormat="false" ht="12.75" hidden="false" customHeight="false" outlineLevel="0" collapsed="false">
      <c r="A722" s="10" t="s">
        <v>20</v>
      </c>
      <c r="B722" s="11" t="n">
        <v>30</v>
      </c>
      <c r="C722" s="11" t="n">
        <v>34</v>
      </c>
      <c r="D722" s="11" t="n">
        <v>18</v>
      </c>
      <c r="E722" s="12" t="n">
        <f aca="false">H722-SUM(B722:D722)</f>
        <v>10</v>
      </c>
      <c r="F722" s="12" t="n">
        <f aca="false">Governor!E749</f>
        <v>92</v>
      </c>
      <c r="H722" s="12" t="n">
        <f aca="false">SUM(F722:G722)</f>
        <v>92</v>
      </c>
    </row>
    <row r="723" customFormat="false" ht="12.75" hidden="false" customHeight="false" outlineLevel="0" collapsed="false">
      <c r="A723" s="10" t="s">
        <v>26</v>
      </c>
      <c r="B723" s="11" t="n">
        <v>45</v>
      </c>
      <c r="C723" s="11" t="n">
        <v>55</v>
      </c>
      <c r="D723" s="11" t="n">
        <v>19</v>
      </c>
      <c r="E723" s="12" t="n">
        <f aca="false">H723-SUM(B723:D723)</f>
        <v>4</v>
      </c>
      <c r="F723" s="12" t="n">
        <f aca="false">Governor!E750</f>
        <v>123</v>
      </c>
      <c r="H723" s="12" t="n">
        <f aca="false">SUM(F723:G723)</f>
        <v>123</v>
      </c>
    </row>
    <row r="724" customFormat="false" ht="12.75" hidden="false" customHeight="false" outlineLevel="0" collapsed="false">
      <c r="A724" s="10" t="s">
        <v>27</v>
      </c>
      <c r="B724" s="11" t="n">
        <v>11</v>
      </c>
      <c r="C724" s="11" t="n">
        <v>7</v>
      </c>
      <c r="D724" s="11" t="n">
        <v>7</v>
      </c>
      <c r="E724" s="12" t="n">
        <f aca="false">H724-SUM(B724:D724)</f>
        <v>2</v>
      </c>
      <c r="F724" s="12" t="n">
        <f aca="false">Governor!E751</f>
        <v>27</v>
      </c>
      <c r="H724" s="12" t="n">
        <f aca="false">SUM(F724:G724)</f>
        <v>27</v>
      </c>
    </row>
    <row r="725" customFormat="false" ht="12.75" hidden="false" customHeight="false" outlineLevel="0" collapsed="false">
      <c r="A725" s="10" t="s">
        <v>43</v>
      </c>
      <c r="B725" s="11" t="n">
        <v>41</v>
      </c>
      <c r="C725" s="11" t="n">
        <v>39</v>
      </c>
      <c r="D725" s="11" t="n">
        <v>22</v>
      </c>
      <c r="E725" s="12" t="n">
        <f aca="false">H725-SUM(B725:D725)</f>
        <v>11</v>
      </c>
      <c r="F725" s="12" t="n">
        <f aca="false">Governor!E752</f>
        <v>113</v>
      </c>
      <c r="H725" s="12" t="n">
        <f aca="false">SUM(F725:G725)</f>
        <v>113</v>
      </c>
    </row>
    <row r="726" customFormat="false" ht="12.75" hidden="false" customHeight="false" outlineLevel="0" collapsed="false">
      <c r="A726" s="10" t="s">
        <v>44</v>
      </c>
      <c r="B726" s="11" t="n">
        <v>11</v>
      </c>
      <c r="C726" s="11" t="n">
        <v>15</v>
      </c>
      <c r="D726" s="11" t="n">
        <v>7</v>
      </c>
      <c r="E726" s="12" t="n">
        <f aca="false">H726-SUM(B726:D726)</f>
        <v>2</v>
      </c>
      <c r="F726" s="12" t="n">
        <f aca="false">Governor!E753</f>
        <v>35</v>
      </c>
      <c r="H726" s="12" t="n">
        <f aca="false">SUM(F726:G726)</f>
        <v>35</v>
      </c>
    </row>
    <row r="727" customFormat="false" ht="12.75" hidden="false" customHeight="false" outlineLevel="0" collapsed="false">
      <c r="A727" s="10" t="s">
        <v>45</v>
      </c>
      <c r="B727" s="11" t="n">
        <v>65</v>
      </c>
      <c r="C727" s="11" t="n">
        <v>113</v>
      </c>
      <c r="D727" s="11" t="n">
        <v>25</v>
      </c>
      <c r="E727" s="12" t="n">
        <f aca="false">H727-SUM(B727:D727)</f>
        <v>25</v>
      </c>
      <c r="F727" s="12" t="n">
        <f aca="false">Governor!E754</f>
        <v>228</v>
      </c>
      <c r="H727" s="12" t="n">
        <f aca="false">SUM(F727:G727)</f>
        <v>228</v>
      </c>
    </row>
    <row r="728" customFormat="false" ht="12.75" hidden="false" customHeight="false" outlineLevel="0" collapsed="false">
      <c r="A728" s="10" t="s">
        <v>30</v>
      </c>
      <c r="B728" s="11" t="n">
        <v>87</v>
      </c>
      <c r="C728" s="11" t="n">
        <v>140</v>
      </c>
      <c r="D728" s="11" t="n">
        <v>55</v>
      </c>
      <c r="E728" s="12" t="n">
        <f aca="false">H728-SUM(B728:D728)</f>
        <v>25</v>
      </c>
      <c r="F728" s="12" t="n">
        <f aca="false">Governor!E755</f>
        <v>307</v>
      </c>
      <c r="H728" s="12" t="n">
        <f aca="false">SUM(F728:G728)</f>
        <v>307</v>
      </c>
    </row>
    <row r="729" customFormat="false" ht="12.75" hidden="false" customHeight="false" outlineLevel="0" collapsed="false">
      <c r="A729" s="10"/>
      <c r="B729" s="11"/>
      <c r="C729" s="11"/>
      <c r="D729" s="11"/>
      <c r="E729" s="12"/>
      <c r="F729" s="12"/>
    </row>
    <row r="730" customFormat="false" ht="12.75" hidden="false" customHeight="false" outlineLevel="0" collapsed="false">
      <c r="A730" s="23" t="s">
        <v>207</v>
      </c>
      <c r="B730" s="11"/>
      <c r="C730" s="11"/>
      <c r="D730" s="11"/>
      <c r="E730" s="12"/>
      <c r="F730" s="12"/>
    </row>
    <row r="731" customFormat="false" ht="12.75" hidden="false" customHeight="false" outlineLevel="0" collapsed="false">
      <c r="A731" s="10" t="s">
        <v>31</v>
      </c>
      <c r="B731" s="11" t="n">
        <v>19</v>
      </c>
      <c r="C731" s="11" t="n">
        <v>21</v>
      </c>
      <c r="D731" s="11" t="n">
        <v>14</v>
      </c>
      <c r="E731" s="12" t="n">
        <f aca="false">H731-SUM(B731:D731)</f>
        <v>9</v>
      </c>
      <c r="F731" s="12" t="n">
        <f aca="false">Governor!E756</f>
        <v>63</v>
      </c>
      <c r="H731" s="12" t="n">
        <f aca="false">SUM(F731:G731)</f>
        <v>63</v>
      </c>
    </row>
    <row r="732" customFormat="false" ht="12.75" hidden="false" customHeight="false" outlineLevel="0" collapsed="false">
      <c r="A732" s="10" t="s">
        <v>32</v>
      </c>
      <c r="B732" s="11" t="n">
        <v>35</v>
      </c>
      <c r="C732" s="11" t="n">
        <v>42</v>
      </c>
      <c r="D732" s="11" t="n">
        <v>18</v>
      </c>
      <c r="E732" s="12" t="n">
        <f aca="false">H732-SUM(B732:D732)</f>
        <v>9</v>
      </c>
      <c r="F732" s="12" t="n">
        <f aca="false">Governor!E757</f>
        <v>103</v>
      </c>
      <c r="G732" s="12" t="n">
        <v>1</v>
      </c>
      <c r="H732" s="12" t="n">
        <f aca="false">SUM(F732:G732)</f>
        <v>104</v>
      </c>
    </row>
    <row r="733" customFormat="false" ht="12.75" hidden="false" customHeight="false" outlineLevel="0" collapsed="false">
      <c r="A733" s="10" t="s">
        <v>35</v>
      </c>
      <c r="B733" s="11" t="n">
        <v>70</v>
      </c>
      <c r="C733" s="11" t="n">
        <v>72</v>
      </c>
      <c r="D733" s="11" t="n">
        <v>27</v>
      </c>
      <c r="E733" s="12" t="n">
        <f aca="false">H733-SUM(B733:D733)</f>
        <v>10</v>
      </c>
      <c r="F733" s="12" t="n">
        <f aca="false">Governor!E758</f>
        <v>179</v>
      </c>
      <c r="H733" s="12" t="n">
        <f aca="false">SUM(F733:G733)</f>
        <v>179</v>
      </c>
    </row>
    <row r="734" customFormat="false" ht="12.75" hidden="false" customHeight="false" outlineLevel="0" collapsed="false">
      <c r="A734" s="10" t="s">
        <v>46</v>
      </c>
      <c r="B734" s="11" t="n">
        <v>56</v>
      </c>
      <c r="C734" s="11" t="n">
        <v>45</v>
      </c>
      <c r="D734" s="11" t="n">
        <v>15</v>
      </c>
      <c r="E734" s="12" t="n">
        <f aca="false">H734-SUM(B734:D734)</f>
        <v>13</v>
      </c>
      <c r="F734" s="12" t="n">
        <f aca="false">Governor!E759</f>
        <v>129</v>
      </c>
      <c r="H734" s="12" t="n">
        <f aca="false">SUM(F734:G734)</f>
        <v>129</v>
      </c>
    </row>
    <row r="735" customFormat="false" ht="12.75" hidden="false" customHeight="false" outlineLevel="0" collapsed="false">
      <c r="A735" s="10" t="s">
        <v>38</v>
      </c>
      <c r="B735" s="11" t="n">
        <v>42</v>
      </c>
      <c r="C735" s="11" t="n">
        <v>56</v>
      </c>
      <c r="D735" s="11" t="n">
        <v>16</v>
      </c>
      <c r="E735" s="12" t="n">
        <f aca="false">H735-SUM(B735:D735)</f>
        <v>29</v>
      </c>
      <c r="F735" s="12" t="n">
        <f aca="false">Governor!E760</f>
        <v>143</v>
      </c>
      <c r="H735" s="12" t="n">
        <f aca="false">SUM(F735:G735)</f>
        <v>143</v>
      </c>
    </row>
    <row r="736" customFormat="false" ht="12.75" hidden="false" customHeight="false" outlineLevel="0" collapsed="false">
      <c r="A736" s="10" t="s">
        <v>48</v>
      </c>
      <c r="B736" s="11" t="n">
        <v>60</v>
      </c>
      <c r="C736" s="11" t="n">
        <v>66</v>
      </c>
      <c r="D736" s="11" t="n">
        <v>22</v>
      </c>
      <c r="E736" s="12" t="n">
        <f aca="false">H736-SUM(B736:D736)</f>
        <v>19</v>
      </c>
      <c r="F736" s="12" t="n">
        <f aca="false">Governor!E761</f>
        <v>167</v>
      </c>
      <c r="H736" s="12" t="n">
        <f aca="false">SUM(F736:G736)</f>
        <v>167</v>
      </c>
    </row>
    <row r="737" customFormat="false" ht="12.75" hidden="false" customHeight="false" outlineLevel="0" collapsed="false">
      <c r="A737" s="10" t="s">
        <v>52</v>
      </c>
      <c r="B737" s="11" t="n">
        <v>63</v>
      </c>
      <c r="C737" s="11" t="n">
        <v>70</v>
      </c>
      <c r="D737" s="11" t="n">
        <v>33</v>
      </c>
      <c r="E737" s="12" t="n">
        <f aca="false">H737-SUM(B737:D737)</f>
        <v>22</v>
      </c>
      <c r="F737" s="12" t="n">
        <f aca="false">Governor!E762</f>
        <v>188</v>
      </c>
      <c r="H737" s="12" t="n">
        <f aca="false">SUM(F737:G737)</f>
        <v>188</v>
      </c>
    </row>
    <row r="738" customFormat="false" ht="12.75" hidden="false" customHeight="false" outlineLevel="0" collapsed="false">
      <c r="A738" s="10" t="s">
        <v>89</v>
      </c>
      <c r="B738" s="11" t="n">
        <v>39</v>
      </c>
      <c r="C738" s="11" t="n">
        <v>60</v>
      </c>
      <c r="D738" s="11" t="n">
        <v>24</v>
      </c>
      <c r="E738" s="12" t="n">
        <f aca="false">H738-SUM(B738:D738)</f>
        <v>16</v>
      </c>
      <c r="F738" s="12" t="n">
        <f aca="false">Governor!E763</f>
        <v>139</v>
      </c>
      <c r="H738" s="12" t="n">
        <f aca="false">SUM(F738:G738)</f>
        <v>139</v>
      </c>
    </row>
    <row r="739" customFormat="false" ht="12.75" hidden="false" customHeight="false" outlineLevel="0" collapsed="false">
      <c r="A739" s="10" t="s">
        <v>90</v>
      </c>
      <c r="B739" s="11" t="n">
        <v>41</v>
      </c>
      <c r="C739" s="11" t="n">
        <v>61</v>
      </c>
      <c r="D739" s="11" t="n">
        <v>20</v>
      </c>
      <c r="E739" s="12" t="n">
        <f aca="false">H739-SUM(B739:D739)</f>
        <v>15</v>
      </c>
      <c r="F739" s="12" t="n">
        <f aca="false">Governor!E764</f>
        <v>137</v>
      </c>
      <c r="H739" s="12" t="n">
        <f aca="false">SUM(F739:G739)</f>
        <v>137</v>
      </c>
    </row>
    <row r="740" customFormat="false" ht="12.75" hidden="false" customHeight="false" outlineLevel="0" collapsed="false">
      <c r="A740" s="10" t="s">
        <v>148</v>
      </c>
      <c r="B740" s="11" t="n">
        <v>32</v>
      </c>
      <c r="C740" s="11" t="n">
        <v>29</v>
      </c>
      <c r="D740" s="11" t="n">
        <v>16</v>
      </c>
      <c r="E740" s="12" t="n">
        <f aca="false">H740-SUM(B740:D740)</f>
        <v>6</v>
      </c>
      <c r="F740" s="12" t="n">
        <f aca="false">Governor!E765</f>
        <v>83</v>
      </c>
      <c r="H740" s="12" t="n">
        <f aca="false">SUM(F740:G740)</f>
        <v>83</v>
      </c>
    </row>
    <row r="741" customFormat="false" ht="12.75" hidden="false" customHeight="false" outlineLevel="0" collapsed="false">
      <c r="A741" s="10" t="s">
        <v>118</v>
      </c>
      <c r="B741" s="11" t="n">
        <v>60</v>
      </c>
      <c r="C741" s="11" t="n">
        <v>89</v>
      </c>
      <c r="D741" s="11" t="n">
        <v>23</v>
      </c>
      <c r="E741" s="12" t="n">
        <f aca="false">H741-SUM(B741:D741)</f>
        <v>28</v>
      </c>
      <c r="F741" s="12" t="n">
        <f aca="false">Governor!E766</f>
        <v>198</v>
      </c>
      <c r="G741" s="12" t="n">
        <v>2</v>
      </c>
      <c r="H741" s="12" t="n">
        <f aca="false">SUM(F741:G741)</f>
        <v>200</v>
      </c>
    </row>
    <row r="742" customFormat="false" ht="12.75" hidden="false" customHeight="false" outlineLevel="0" collapsed="false">
      <c r="A742" s="10" t="s">
        <v>119</v>
      </c>
      <c r="B742" s="11" t="n">
        <v>58</v>
      </c>
      <c r="C742" s="11" t="n">
        <v>63</v>
      </c>
      <c r="D742" s="11" t="n">
        <v>23</v>
      </c>
      <c r="E742" s="12" t="n">
        <f aca="false">H742-SUM(B742:D742)</f>
        <v>24</v>
      </c>
      <c r="F742" s="12" t="n">
        <f aca="false">Governor!E767</f>
        <v>168</v>
      </c>
      <c r="H742" s="12" t="n">
        <f aca="false">SUM(F742:G742)</f>
        <v>168</v>
      </c>
    </row>
    <row r="743" customFormat="false" ht="12.75" hidden="false" customHeight="false" outlineLevel="0" collapsed="false">
      <c r="A743" s="10" t="s">
        <v>120</v>
      </c>
      <c r="B743" s="11" t="n">
        <v>93</v>
      </c>
      <c r="C743" s="11" t="n">
        <v>119</v>
      </c>
      <c r="D743" s="11" t="n">
        <v>33</v>
      </c>
      <c r="E743" s="12" t="n">
        <f aca="false">H743-SUM(B743:D743)</f>
        <v>24</v>
      </c>
      <c r="F743" s="12" t="n">
        <f aca="false">Governor!E768</f>
        <v>269</v>
      </c>
      <c r="H743" s="12" t="n">
        <f aca="false">SUM(F743:G743)</f>
        <v>269</v>
      </c>
    </row>
    <row r="744" customFormat="false" ht="12.75" hidden="false" customHeight="false" outlineLevel="0" collapsed="false">
      <c r="A744" s="10" t="s">
        <v>93</v>
      </c>
      <c r="B744" s="11" t="n">
        <v>35</v>
      </c>
      <c r="C744" s="11" t="n">
        <v>34</v>
      </c>
      <c r="D744" s="11" t="n">
        <v>11</v>
      </c>
      <c r="E744" s="12" t="n">
        <f aca="false">H744-SUM(B744:D744)</f>
        <v>7</v>
      </c>
      <c r="F744" s="12" t="n">
        <f aca="false">Governor!E769</f>
        <v>87</v>
      </c>
      <c r="H744" s="12" t="n">
        <f aca="false">SUM(F744:G744)</f>
        <v>87</v>
      </c>
    </row>
    <row r="745" customFormat="false" ht="12.6" hidden="false" customHeight="true" outlineLevel="0" collapsed="false">
      <c r="A745" s="10" t="s">
        <v>95</v>
      </c>
      <c r="B745" s="11" t="n">
        <v>35</v>
      </c>
      <c r="C745" s="11" t="n">
        <v>45</v>
      </c>
      <c r="D745" s="11" t="n">
        <v>20</v>
      </c>
      <c r="E745" s="12" t="n">
        <f aca="false">H745-SUM(B745:D745)</f>
        <v>13</v>
      </c>
      <c r="F745" s="12" t="n">
        <f aca="false">Governor!E770</f>
        <v>113</v>
      </c>
      <c r="H745" s="12" t="n">
        <f aca="false">SUM(F745:G745)</f>
        <v>113</v>
      </c>
    </row>
    <row r="746" customFormat="false" ht="12.6" hidden="false" customHeight="true" outlineLevel="0" collapsed="false">
      <c r="A746" s="10" t="s">
        <v>97</v>
      </c>
      <c r="B746" s="11" t="n">
        <v>34</v>
      </c>
      <c r="C746" s="11" t="n">
        <v>48</v>
      </c>
      <c r="D746" s="11" t="n">
        <v>20</v>
      </c>
      <c r="E746" s="12" t="n">
        <f aca="false">H746-SUM(B746:D746)</f>
        <v>7</v>
      </c>
      <c r="F746" s="12" t="n">
        <f aca="false">Governor!E771</f>
        <v>109</v>
      </c>
      <c r="H746" s="12" t="n">
        <f aca="false">SUM(F746:G746)</f>
        <v>109</v>
      </c>
    </row>
    <row r="747" customFormat="false" ht="12.6" hidden="false" customHeight="true" outlineLevel="0" collapsed="false">
      <c r="A747" s="10" t="s">
        <v>158</v>
      </c>
      <c r="B747" s="11" t="n">
        <v>44</v>
      </c>
      <c r="C747" s="11" t="n">
        <v>57</v>
      </c>
      <c r="D747" s="11" t="n">
        <v>15</v>
      </c>
      <c r="E747" s="12" t="n">
        <f aca="false">H747-SUM(B747:D747)</f>
        <v>16</v>
      </c>
      <c r="F747" s="12" t="n">
        <f aca="false">Governor!E772</f>
        <v>132</v>
      </c>
      <c r="H747" s="12" t="n">
        <f aca="false">SUM(F747:G747)</f>
        <v>132</v>
      </c>
    </row>
    <row r="748" customFormat="false" ht="12.6" hidden="false" customHeight="true" outlineLevel="0" collapsed="false">
      <c r="A748" s="10" t="s">
        <v>123</v>
      </c>
      <c r="B748" s="11" t="n">
        <v>44</v>
      </c>
      <c r="C748" s="11" t="n">
        <v>44</v>
      </c>
      <c r="D748" s="11" t="n">
        <v>12</v>
      </c>
      <c r="E748" s="12" t="n">
        <f aca="false">H748-SUM(B748:D748)</f>
        <v>17</v>
      </c>
      <c r="F748" s="12" t="n">
        <f aca="false">Governor!E773</f>
        <v>117</v>
      </c>
      <c r="H748" s="12" t="n">
        <f aca="false">SUM(F748:G748)</f>
        <v>117</v>
      </c>
    </row>
    <row r="749" customFormat="false" ht="12.6" hidden="false" customHeight="true" outlineLevel="0" collapsed="false">
      <c r="A749" s="10" t="s">
        <v>159</v>
      </c>
      <c r="B749" s="11" t="n">
        <v>43</v>
      </c>
      <c r="C749" s="11" t="n">
        <v>65</v>
      </c>
      <c r="D749" s="11" t="n">
        <v>30</v>
      </c>
      <c r="E749" s="12" t="n">
        <f aca="false">H749-SUM(B749:D749)</f>
        <v>17</v>
      </c>
      <c r="F749" s="12" t="n">
        <f aca="false">Governor!E774</f>
        <v>155</v>
      </c>
      <c r="H749" s="12" t="n">
        <f aca="false">SUM(F749:G749)</f>
        <v>155</v>
      </c>
    </row>
    <row r="750" customFormat="false" ht="12.6" hidden="false" customHeight="true" outlineLevel="0" collapsed="false">
      <c r="A750" s="10" t="s">
        <v>100</v>
      </c>
      <c r="B750" s="11" t="n">
        <v>39</v>
      </c>
      <c r="C750" s="11" t="n">
        <v>58</v>
      </c>
      <c r="D750" s="11" t="n">
        <v>23</v>
      </c>
      <c r="E750" s="12" t="n">
        <f aca="false">H750-SUM(B750:D750)</f>
        <v>16</v>
      </c>
      <c r="F750" s="12" t="n">
        <f aca="false">Governor!E775</f>
        <v>136</v>
      </c>
      <c r="H750" s="12" t="n">
        <f aca="false">SUM(F750:G750)</f>
        <v>136</v>
      </c>
    </row>
    <row r="751" customFormat="false" ht="12.6" hidden="false" customHeight="true" outlineLevel="0" collapsed="false">
      <c r="A751" s="10" t="s">
        <v>160</v>
      </c>
      <c r="B751" s="11" t="n">
        <v>60</v>
      </c>
      <c r="C751" s="11" t="n">
        <v>67</v>
      </c>
      <c r="D751" s="11" t="n">
        <v>15</v>
      </c>
      <c r="E751" s="12" t="n">
        <f aca="false">H751-SUM(B751:D751)</f>
        <v>19</v>
      </c>
      <c r="F751" s="12" t="n">
        <f aca="false">Governor!E776</f>
        <v>161</v>
      </c>
      <c r="H751" s="12" t="n">
        <f aca="false">SUM(F751:G751)</f>
        <v>161</v>
      </c>
    </row>
    <row r="752" customFormat="false" ht="12.75" hidden="false" customHeight="false" outlineLevel="0" collapsed="false">
      <c r="A752" s="10" t="s">
        <v>108</v>
      </c>
      <c r="B752" s="11" t="n">
        <v>35</v>
      </c>
      <c r="C752" s="11" t="n">
        <v>51</v>
      </c>
      <c r="D752" s="11" t="n">
        <v>20</v>
      </c>
      <c r="E752" s="12" t="n">
        <f aca="false">H752-SUM(B752:D752)</f>
        <v>13</v>
      </c>
      <c r="F752" s="12" t="n">
        <f aca="false">Governor!E777</f>
        <v>119</v>
      </c>
      <c r="H752" s="12" t="n">
        <f aca="false">SUM(F752:G752)</f>
        <v>119</v>
      </c>
    </row>
    <row r="753" customFormat="false" ht="12.75" hidden="false" customHeight="false" outlineLevel="0" collapsed="false">
      <c r="A753" s="13" t="s">
        <v>4</v>
      </c>
      <c r="B753" s="14" t="n">
        <f aca="false">SUM(B715:B752)</f>
        <v>1702</v>
      </c>
      <c r="C753" s="14" t="n">
        <f aca="false">SUM(C715:C752)</f>
        <v>2079</v>
      </c>
      <c r="D753" s="14" t="n">
        <f aca="false">SUM(D715:D752)</f>
        <v>755</v>
      </c>
      <c r="E753" s="15" t="n">
        <f aca="false">SUM(E715:E752)</f>
        <v>531</v>
      </c>
      <c r="F753" s="43" t="n">
        <f aca="false">SUM(F715:F752)</f>
        <v>5062</v>
      </c>
      <c r="G753" s="44" t="n">
        <f aca="false">SUM(G715:G752)</f>
        <v>5</v>
      </c>
      <c r="H753" s="14" t="n">
        <f aca="false">SUM(H715:H752)</f>
        <v>5067</v>
      </c>
    </row>
    <row r="754" customFormat="false" ht="12.75" hidden="false" customHeight="true" outlineLevel="0" collapsed="false">
      <c r="A754" s="9" t="s">
        <v>161</v>
      </c>
      <c r="B754" s="12"/>
      <c r="C754" s="12"/>
      <c r="D754" s="12"/>
      <c r="E754" s="12"/>
      <c r="F754" s="12"/>
    </row>
    <row r="755" customFormat="false" ht="12.75" hidden="false" customHeight="false" outlineLevel="0" collapsed="false">
      <c r="A755" s="10" t="s">
        <v>9</v>
      </c>
      <c r="B755" s="11" t="n">
        <v>51</v>
      </c>
      <c r="C755" s="11" t="n">
        <v>97</v>
      </c>
      <c r="D755" s="11" t="n">
        <v>39</v>
      </c>
      <c r="E755" s="12" t="n">
        <f aca="false">H755-SUM(B755:D755)</f>
        <v>35</v>
      </c>
      <c r="F755" s="12" t="n">
        <f aca="false">Governor!E781</f>
        <v>222</v>
      </c>
      <c r="H755" s="12" t="n">
        <f aca="false">SUM(F755:G755)</f>
        <v>222</v>
      </c>
    </row>
    <row r="756" customFormat="false" ht="12.75" hidden="false" customHeight="false" outlineLevel="0" collapsed="false">
      <c r="A756" s="10" t="s">
        <v>10</v>
      </c>
      <c r="B756" s="11" t="n">
        <v>26</v>
      </c>
      <c r="C756" s="11" t="n">
        <v>81</v>
      </c>
      <c r="D756" s="11" t="n">
        <v>13</v>
      </c>
      <c r="E756" s="12" t="n">
        <f aca="false">H756-SUM(B756:D756)</f>
        <v>7</v>
      </c>
      <c r="F756" s="12" t="n">
        <f aca="false">Governor!E782</f>
        <v>127</v>
      </c>
      <c r="H756" s="12" t="n">
        <f aca="false">SUM(F756:G756)</f>
        <v>127</v>
      </c>
    </row>
    <row r="757" customFormat="false" ht="12.75" hidden="false" customHeight="false" outlineLevel="0" collapsed="false">
      <c r="A757" s="13" t="s">
        <v>4</v>
      </c>
      <c r="B757" s="14" t="n">
        <f aca="false">SUM(B755:B756)</f>
        <v>77</v>
      </c>
      <c r="C757" s="14" t="n">
        <f aca="false">SUM(C755:C756)</f>
        <v>178</v>
      </c>
      <c r="D757" s="14" t="n">
        <f aca="false">SUM(D755:D756)</f>
        <v>52</v>
      </c>
      <c r="E757" s="15" t="n">
        <f aca="false">SUM(E755:E756)</f>
        <v>42</v>
      </c>
      <c r="F757" s="43" t="n">
        <f aca="false">SUM(F755:F756)</f>
        <v>349</v>
      </c>
      <c r="G757" s="44" t="n">
        <f aca="false">SUM(G755:G756)</f>
        <v>0</v>
      </c>
      <c r="H757" s="14" t="n">
        <f aca="false">SUM(H755:H756)</f>
        <v>349</v>
      </c>
    </row>
    <row r="758" customFormat="false" ht="12.75" hidden="false" customHeight="false" outlineLevel="0" collapsed="false">
      <c r="A758" s="13"/>
      <c r="B758" s="16"/>
      <c r="C758" s="16"/>
      <c r="D758" s="16"/>
      <c r="E758" s="16"/>
      <c r="F758" s="16"/>
    </row>
    <row r="759" customFormat="false" ht="15.75" hidden="false" customHeight="false" outlineLevel="0" collapsed="false">
      <c r="A759" s="9" t="s">
        <v>162</v>
      </c>
      <c r="B759" s="12"/>
      <c r="C759" s="12"/>
      <c r="D759" s="12"/>
      <c r="E759" s="12"/>
      <c r="F759" s="12"/>
    </row>
    <row r="760" customFormat="false" ht="12.6" hidden="false" customHeight="true" outlineLevel="0" collapsed="false">
      <c r="A760" s="10" t="s">
        <v>9</v>
      </c>
      <c r="B760" s="11" t="n">
        <v>41</v>
      </c>
      <c r="C760" s="11" t="n">
        <v>49</v>
      </c>
      <c r="D760" s="11" t="n">
        <v>22</v>
      </c>
      <c r="E760" s="12" t="n">
        <f aca="false">H760-SUM(B760:D760)</f>
        <v>10</v>
      </c>
      <c r="F760" s="12" t="n">
        <f aca="false">Governor!E788</f>
        <v>122</v>
      </c>
      <c r="H760" s="12" t="n">
        <f aca="false">SUM(F760:G760)</f>
        <v>122</v>
      </c>
    </row>
    <row r="761" customFormat="false" ht="12.6" hidden="false" customHeight="true" outlineLevel="0" collapsed="false">
      <c r="A761" s="10" t="s">
        <v>10</v>
      </c>
      <c r="B761" s="11" t="n">
        <v>39</v>
      </c>
      <c r="C761" s="11" t="n">
        <v>29</v>
      </c>
      <c r="D761" s="11" t="n">
        <v>15</v>
      </c>
      <c r="E761" s="12" t="n">
        <f aca="false">H761-SUM(B761:D761)</f>
        <v>3</v>
      </c>
      <c r="F761" s="12" t="n">
        <f aca="false">Governor!E789</f>
        <v>86</v>
      </c>
      <c r="H761" s="12" t="n">
        <f aca="false">SUM(F761:G761)</f>
        <v>86</v>
      </c>
    </row>
    <row r="762" customFormat="false" ht="12.6" hidden="false" customHeight="true" outlineLevel="0" collapsed="false">
      <c r="A762" s="10" t="s">
        <v>11</v>
      </c>
      <c r="B762" s="11" t="n">
        <v>37</v>
      </c>
      <c r="C762" s="11" t="n">
        <v>52</v>
      </c>
      <c r="D762" s="11" t="n">
        <v>15</v>
      </c>
      <c r="E762" s="12" t="n">
        <f aca="false">H762-SUM(B762:D762)</f>
        <v>11</v>
      </c>
      <c r="F762" s="12" t="n">
        <f aca="false">Governor!E790</f>
        <v>115</v>
      </c>
      <c r="H762" s="12" t="n">
        <f aca="false">SUM(F762:G762)</f>
        <v>115</v>
      </c>
    </row>
    <row r="763" customFormat="false" ht="12.6" hidden="false" customHeight="true" outlineLevel="0" collapsed="false">
      <c r="A763" s="10" t="s">
        <v>12</v>
      </c>
      <c r="B763" s="11" t="n">
        <v>25</v>
      </c>
      <c r="C763" s="11" t="n">
        <v>25</v>
      </c>
      <c r="D763" s="11" t="n">
        <v>9</v>
      </c>
      <c r="E763" s="12" t="n">
        <f aca="false">H763-SUM(B763:D763)</f>
        <v>9</v>
      </c>
      <c r="F763" s="12" t="n">
        <f aca="false">Governor!E791</f>
        <v>68</v>
      </c>
      <c r="H763" s="12" t="n">
        <f aca="false">SUM(F763:G763)</f>
        <v>68</v>
      </c>
    </row>
    <row r="764" customFormat="false" ht="12.2" hidden="false" customHeight="true" outlineLevel="0" collapsed="false">
      <c r="A764" s="10" t="s">
        <v>13</v>
      </c>
      <c r="B764" s="11" t="n">
        <v>23</v>
      </c>
      <c r="C764" s="11" t="n">
        <v>33</v>
      </c>
      <c r="D764" s="11" t="n">
        <v>10</v>
      </c>
      <c r="E764" s="12" t="n">
        <f aca="false">H764-SUM(B764:D764)</f>
        <v>14</v>
      </c>
      <c r="F764" s="12" t="n">
        <f aca="false">Governor!E792</f>
        <v>80</v>
      </c>
      <c r="H764" s="12" t="n">
        <f aca="false">SUM(F764:G764)</f>
        <v>80</v>
      </c>
    </row>
    <row r="765" customFormat="false" ht="12.2" hidden="false" customHeight="true" outlineLevel="0" collapsed="false">
      <c r="A765" s="10" t="s">
        <v>14</v>
      </c>
      <c r="B765" s="11" t="n">
        <v>47</v>
      </c>
      <c r="C765" s="11" t="n">
        <v>27</v>
      </c>
      <c r="D765" s="11" t="n">
        <v>20</v>
      </c>
      <c r="E765" s="12" t="n">
        <f aca="false">H765-SUM(B765:D765)</f>
        <v>16</v>
      </c>
      <c r="F765" s="12" t="n">
        <f aca="false">Governor!E793</f>
        <v>110</v>
      </c>
      <c r="H765" s="12" t="n">
        <f aca="false">SUM(F765:G765)</f>
        <v>110</v>
      </c>
    </row>
    <row r="766" customFormat="false" ht="12.2" hidden="false" customHeight="true" outlineLevel="0" collapsed="false">
      <c r="A766" s="10" t="s">
        <v>15</v>
      </c>
      <c r="B766" s="11" t="n">
        <v>49</v>
      </c>
      <c r="C766" s="11" t="n">
        <v>56</v>
      </c>
      <c r="D766" s="11" t="n">
        <v>23</v>
      </c>
      <c r="E766" s="12" t="n">
        <f aca="false">H766-SUM(B766:D766)</f>
        <v>17</v>
      </c>
      <c r="F766" s="12" t="n">
        <f aca="false">Governor!E794</f>
        <v>145</v>
      </c>
      <c r="H766" s="12" t="n">
        <f aca="false">SUM(F766:G766)</f>
        <v>145</v>
      </c>
    </row>
    <row r="767" customFormat="false" ht="12.2" hidden="false" customHeight="true" outlineLevel="0" collapsed="false">
      <c r="A767" s="10" t="s">
        <v>16</v>
      </c>
      <c r="B767" s="11" t="n">
        <v>21</v>
      </c>
      <c r="C767" s="11" t="n">
        <v>15</v>
      </c>
      <c r="D767" s="11" t="n">
        <v>2</v>
      </c>
      <c r="E767" s="12" t="n">
        <f aca="false">H767-SUM(B767:D767)</f>
        <v>7</v>
      </c>
      <c r="F767" s="12" t="n">
        <f aca="false">Governor!E795</f>
        <v>45</v>
      </c>
      <c r="H767" s="12" t="n">
        <f aca="false">SUM(F767:G767)</f>
        <v>45</v>
      </c>
    </row>
    <row r="768" customFormat="false" ht="12.2" hidden="false" customHeight="true" outlineLevel="0" collapsed="false">
      <c r="A768" s="10" t="s">
        <v>17</v>
      </c>
      <c r="B768" s="11" t="n">
        <v>39</v>
      </c>
      <c r="C768" s="11" t="n">
        <v>41</v>
      </c>
      <c r="D768" s="11" t="n">
        <v>8</v>
      </c>
      <c r="E768" s="12" t="n">
        <f aca="false">H768-SUM(B768:D768)</f>
        <v>10</v>
      </c>
      <c r="F768" s="12" t="n">
        <f aca="false">Governor!E796</f>
        <v>98</v>
      </c>
      <c r="H768" s="12" t="n">
        <f aca="false">SUM(F768:G768)</f>
        <v>98</v>
      </c>
    </row>
    <row r="769" customFormat="false" ht="12.2" hidden="false" customHeight="true" outlineLevel="0" collapsed="false">
      <c r="A769" s="10" t="s">
        <v>18</v>
      </c>
      <c r="B769" s="11" t="n">
        <v>28</v>
      </c>
      <c r="C769" s="11" t="n">
        <v>15</v>
      </c>
      <c r="D769" s="11" t="n">
        <v>11</v>
      </c>
      <c r="E769" s="12" t="n">
        <f aca="false">H769-SUM(B769:D769)</f>
        <v>4</v>
      </c>
      <c r="F769" s="12" t="n">
        <f aca="false">Governor!E797</f>
        <v>58</v>
      </c>
      <c r="H769" s="12" t="n">
        <f aca="false">SUM(F769:G769)</f>
        <v>58</v>
      </c>
    </row>
    <row r="770" customFormat="false" ht="12.2" hidden="false" customHeight="true" outlineLevel="0" collapsed="false">
      <c r="A770" s="10" t="s">
        <v>19</v>
      </c>
      <c r="B770" s="11" t="n">
        <v>36</v>
      </c>
      <c r="C770" s="11" t="n">
        <v>37</v>
      </c>
      <c r="D770" s="11" t="n">
        <v>18</v>
      </c>
      <c r="E770" s="12" t="n">
        <f aca="false">H770-SUM(B770:D770)</f>
        <v>13</v>
      </c>
      <c r="F770" s="12" t="n">
        <f aca="false">Governor!E798</f>
        <v>104</v>
      </c>
      <c r="H770" s="12" t="n">
        <f aca="false">SUM(F770:G770)</f>
        <v>104</v>
      </c>
    </row>
    <row r="771" customFormat="false" ht="12.2" hidden="false" customHeight="true" outlineLevel="0" collapsed="false">
      <c r="A771" s="10" t="s">
        <v>20</v>
      </c>
      <c r="B771" s="11" t="n">
        <v>38</v>
      </c>
      <c r="C771" s="11" t="n">
        <v>32</v>
      </c>
      <c r="D771" s="11" t="n">
        <v>15</v>
      </c>
      <c r="E771" s="12" t="n">
        <f aca="false">H771-SUM(B771:D771)</f>
        <v>13</v>
      </c>
      <c r="F771" s="12" t="n">
        <f aca="false">Governor!E799</f>
        <v>98</v>
      </c>
      <c r="H771" s="12" t="n">
        <f aca="false">SUM(F771:G771)</f>
        <v>98</v>
      </c>
    </row>
    <row r="772" customFormat="false" ht="12.2" hidden="false" customHeight="true" outlineLevel="0" collapsed="false">
      <c r="A772" s="10" t="s">
        <v>42</v>
      </c>
      <c r="B772" s="11" t="n">
        <v>36</v>
      </c>
      <c r="C772" s="11" t="n">
        <v>42</v>
      </c>
      <c r="D772" s="11" t="n">
        <v>7</v>
      </c>
      <c r="E772" s="12" t="n">
        <f aca="false">H772-SUM(B772:D772)</f>
        <v>10</v>
      </c>
      <c r="F772" s="12" t="n">
        <f aca="false">Governor!E800</f>
        <v>95</v>
      </c>
      <c r="H772" s="12" t="n">
        <f aca="false">SUM(F772:G772)</f>
        <v>95</v>
      </c>
    </row>
    <row r="773" customFormat="false" ht="12.2" hidden="false" customHeight="true" outlineLevel="0" collapsed="false">
      <c r="A773" s="10" t="s">
        <v>22</v>
      </c>
      <c r="B773" s="11" t="n">
        <v>40</v>
      </c>
      <c r="C773" s="11" t="n">
        <v>58</v>
      </c>
      <c r="D773" s="11" t="n">
        <v>19</v>
      </c>
      <c r="E773" s="12" t="n">
        <f aca="false">H773-SUM(B773:D773)</f>
        <v>18</v>
      </c>
      <c r="F773" s="12" t="n">
        <f aca="false">Governor!E801</f>
        <v>135</v>
      </c>
      <c r="H773" s="12" t="n">
        <f aca="false">SUM(F773:G773)</f>
        <v>135</v>
      </c>
    </row>
    <row r="774" customFormat="false" ht="12.2" hidden="false" customHeight="true" outlineLevel="0" collapsed="false">
      <c r="A774" s="10" t="s">
        <v>25</v>
      </c>
      <c r="B774" s="11" t="n">
        <v>10</v>
      </c>
      <c r="C774" s="11" t="n">
        <v>13</v>
      </c>
      <c r="D774" s="11" t="n">
        <v>1</v>
      </c>
      <c r="E774" s="12" t="n">
        <f aca="false">H774-SUM(B774:D774)</f>
        <v>0</v>
      </c>
      <c r="F774" s="12" t="n">
        <f aca="false">Governor!E802</f>
        <v>24</v>
      </c>
      <c r="H774" s="12" t="n">
        <f aca="false">SUM(F774:G774)</f>
        <v>24</v>
      </c>
    </row>
    <row r="775" customFormat="false" ht="12.2" hidden="false" customHeight="true" outlineLevel="0" collapsed="false">
      <c r="A775" s="10" t="s">
        <v>26</v>
      </c>
      <c r="B775" s="11" t="n">
        <v>16</v>
      </c>
      <c r="C775" s="11" t="n">
        <v>20</v>
      </c>
      <c r="D775" s="11" t="n">
        <v>11</v>
      </c>
      <c r="E775" s="12" t="n">
        <f aca="false">H775-SUM(B775:D775)</f>
        <v>6</v>
      </c>
      <c r="F775" s="12" t="n">
        <f aca="false">Governor!E803</f>
        <v>53</v>
      </c>
      <c r="H775" s="12" t="n">
        <f aca="false">SUM(F775:G775)</f>
        <v>53</v>
      </c>
    </row>
    <row r="776" customFormat="false" ht="12.2" hidden="false" customHeight="true" outlineLevel="0" collapsed="false">
      <c r="A776" s="10" t="s">
        <v>43</v>
      </c>
      <c r="B776" s="11" t="n">
        <v>10</v>
      </c>
      <c r="C776" s="11" t="n">
        <v>3</v>
      </c>
      <c r="D776" s="11" t="n">
        <v>0</v>
      </c>
      <c r="E776" s="12" t="n">
        <f aca="false">H776-SUM(B776:D776)</f>
        <v>4</v>
      </c>
      <c r="F776" s="12" t="n">
        <f aca="false">Governor!E804</f>
        <v>17</v>
      </c>
      <c r="H776" s="12" t="n">
        <f aca="false">SUM(F776:G776)</f>
        <v>17</v>
      </c>
    </row>
    <row r="777" customFormat="false" ht="12.2" hidden="false" customHeight="true" outlineLevel="0" collapsed="false">
      <c r="A777" s="10"/>
      <c r="B777" s="11"/>
      <c r="C777" s="11"/>
      <c r="D777" s="11"/>
      <c r="E777" s="12" t="n">
        <f aca="false">H777-SUM(B777:D777)</f>
        <v>0</v>
      </c>
      <c r="F777" s="12"/>
    </row>
    <row r="778" customFormat="false" ht="12.2" hidden="false" customHeight="true" outlineLevel="0" collapsed="false">
      <c r="A778" s="23" t="s">
        <v>208</v>
      </c>
      <c r="B778" s="11"/>
      <c r="C778" s="11"/>
      <c r="D778" s="11"/>
      <c r="E778" s="12" t="n">
        <f aca="false">H778-SUM(B778:D778)</f>
        <v>0</v>
      </c>
      <c r="F778" s="12"/>
    </row>
    <row r="779" customFormat="false" ht="12.2" hidden="false" customHeight="true" outlineLevel="0" collapsed="false">
      <c r="A779" s="10" t="s">
        <v>28</v>
      </c>
      <c r="B779" s="11" t="n">
        <v>46</v>
      </c>
      <c r="C779" s="11" t="n">
        <v>59</v>
      </c>
      <c r="D779" s="11" t="n">
        <v>19</v>
      </c>
      <c r="E779" s="12" t="n">
        <f aca="false">H779-SUM(B779:D779)</f>
        <v>17</v>
      </c>
      <c r="F779" s="12" t="n">
        <f aca="false">Governor!E805</f>
        <v>141</v>
      </c>
      <c r="H779" s="12" t="n">
        <f aca="false">SUM(F779:G779)</f>
        <v>141</v>
      </c>
    </row>
    <row r="780" customFormat="false" ht="12.2" hidden="false" customHeight="true" outlineLevel="0" collapsed="false">
      <c r="A780" s="10" t="s">
        <v>29</v>
      </c>
      <c r="B780" s="11" t="n">
        <v>5</v>
      </c>
      <c r="C780" s="11" t="n">
        <v>10</v>
      </c>
      <c r="D780" s="11" t="n">
        <v>4</v>
      </c>
      <c r="E780" s="12" t="n">
        <f aca="false">H780-SUM(B780:D780)</f>
        <v>3</v>
      </c>
      <c r="F780" s="12" t="n">
        <f aca="false">Governor!E806</f>
        <v>22</v>
      </c>
      <c r="H780" s="12" t="n">
        <f aca="false">SUM(F780:G780)</f>
        <v>22</v>
      </c>
    </row>
    <row r="781" customFormat="false" ht="12.2" hidden="false" customHeight="true" outlineLevel="0" collapsed="false">
      <c r="A781" s="10" t="s">
        <v>30</v>
      </c>
      <c r="B781" s="11" t="n">
        <v>27</v>
      </c>
      <c r="C781" s="11" t="n">
        <v>12</v>
      </c>
      <c r="D781" s="11" t="n">
        <v>8</v>
      </c>
      <c r="E781" s="12" t="n">
        <f aca="false">H781-SUM(B781:D781)</f>
        <v>7</v>
      </c>
      <c r="F781" s="12" t="n">
        <f aca="false">Governor!E807</f>
        <v>54</v>
      </c>
      <c r="H781" s="12" t="n">
        <f aca="false">SUM(F781:G781)</f>
        <v>54</v>
      </c>
    </row>
    <row r="782" customFormat="false" ht="12.2" hidden="false" customHeight="true" outlineLevel="0" collapsed="false">
      <c r="A782" s="10" t="s">
        <v>31</v>
      </c>
      <c r="B782" s="11" t="n">
        <v>27</v>
      </c>
      <c r="C782" s="11" t="n">
        <v>22</v>
      </c>
      <c r="D782" s="11" t="n">
        <v>13</v>
      </c>
      <c r="E782" s="12" t="n">
        <f aca="false">H782-SUM(B782:D782)</f>
        <v>5</v>
      </c>
      <c r="F782" s="12" t="n">
        <f aca="false">Governor!E808</f>
        <v>67</v>
      </c>
      <c r="H782" s="12" t="n">
        <f aca="false">SUM(F782:G782)</f>
        <v>67</v>
      </c>
    </row>
    <row r="783" customFormat="false" ht="12.2" hidden="false" customHeight="true" outlineLevel="0" collapsed="false">
      <c r="A783" s="10" t="s">
        <v>32</v>
      </c>
      <c r="B783" s="11" t="n">
        <v>27</v>
      </c>
      <c r="C783" s="11" t="n">
        <v>20</v>
      </c>
      <c r="D783" s="11" t="n">
        <v>10</v>
      </c>
      <c r="E783" s="12" t="n">
        <f aca="false">H783-SUM(B783:D783)</f>
        <v>9</v>
      </c>
      <c r="F783" s="12" t="n">
        <f aca="false">Governor!E809</f>
        <v>66</v>
      </c>
      <c r="H783" s="12" t="n">
        <f aca="false">SUM(F783:G783)</f>
        <v>66</v>
      </c>
    </row>
    <row r="784" customFormat="false" ht="12.2" hidden="false" customHeight="true" outlineLevel="0" collapsed="false">
      <c r="A784" s="10" t="s">
        <v>33</v>
      </c>
      <c r="B784" s="11" t="n">
        <v>27</v>
      </c>
      <c r="C784" s="11" t="n">
        <v>24</v>
      </c>
      <c r="D784" s="11" t="n">
        <v>19</v>
      </c>
      <c r="E784" s="12" t="n">
        <f aca="false">H784-SUM(B784:D784)</f>
        <v>10</v>
      </c>
      <c r="F784" s="12" t="n">
        <f aca="false">Governor!E810</f>
        <v>80</v>
      </c>
      <c r="H784" s="12" t="n">
        <f aca="false">SUM(F784:G784)</f>
        <v>80</v>
      </c>
    </row>
    <row r="785" customFormat="false" ht="12.2" hidden="false" customHeight="true" outlineLevel="0" collapsed="false">
      <c r="A785" s="10" t="s">
        <v>34</v>
      </c>
      <c r="B785" s="11" t="n">
        <v>20</v>
      </c>
      <c r="C785" s="11" t="n">
        <v>32</v>
      </c>
      <c r="D785" s="11" t="n">
        <v>9</v>
      </c>
      <c r="E785" s="12" t="n">
        <f aca="false">H785-SUM(B785:D785)</f>
        <v>16</v>
      </c>
      <c r="F785" s="12" t="n">
        <f aca="false">Governor!E811</f>
        <v>77</v>
      </c>
      <c r="H785" s="12" t="n">
        <f aca="false">SUM(F785:G785)</f>
        <v>77</v>
      </c>
    </row>
    <row r="786" customFormat="false" ht="12.2" hidden="false" customHeight="true" outlineLevel="0" collapsed="false">
      <c r="A786" s="10" t="s">
        <v>36</v>
      </c>
      <c r="B786" s="11" t="n">
        <v>26</v>
      </c>
      <c r="C786" s="11" t="n">
        <v>18</v>
      </c>
      <c r="D786" s="11" t="n">
        <v>9</v>
      </c>
      <c r="E786" s="12" t="n">
        <f aca="false">H786-SUM(B786:D786)</f>
        <v>6</v>
      </c>
      <c r="F786" s="12" t="n">
        <f aca="false">Governor!E812</f>
        <v>59</v>
      </c>
      <c r="H786" s="12" t="n">
        <f aca="false">SUM(F786:G786)</f>
        <v>59</v>
      </c>
    </row>
    <row r="787" customFormat="false" ht="12.2" hidden="false" customHeight="true" outlineLevel="0" collapsed="false">
      <c r="A787" s="10" t="s">
        <v>46</v>
      </c>
      <c r="B787" s="11" t="n">
        <v>56</v>
      </c>
      <c r="C787" s="11" t="n">
        <v>52</v>
      </c>
      <c r="D787" s="11" t="n">
        <v>17</v>
      </c>
      <c r="E787" s="12" t="n">
        <f aca="false">H787-SUM(B787:D787)</f>
        <v>14</v>
      </c>
      <c r="F787" s="12" t="n">
        <f aca="false">Governor!E813</f>
        <v>139</v>
      </c>
      <c r="H787" s="12" t="n">
        <f aca="false">SUM(F787:G787)</f>
        <v>139</v>
      </c>
    </row>
    <row r="788" customFormat="false" ht="12.2" hidden="false" customHeight="true" outlineLevel="0" collapsed="false">
      <c r="A788" s="10" t="s">
        <v>47</v>
      </c>
      <c r="B788" s="11" t="n">
        <v>15</v>
      </c>
      <c r="C788" s="11" t="n">
        <v>14</v>
      </c>
      <c r="D788" s="11" t="n">
        <v>8</v>
      </c>
      <c r="E788" s="12" t="n">
        <f aca="false">H788-SUM(B788:D788)</f>
        <v>6</v>
      </c>
      <c r="F788" s="12" t="n">
        <f aca="false">Governor!E814</f>
        <v>43</v>
      </c>
      <c r="H788" s="12" t="n">
        <f aca="false">SUM(F788:G788)</f>
        <v>43</v>
      </c>
    </row>
    <row r="789" customFormat="false" ht="12.2" hidden="false" customHeight="true" outlineLevel="0" collapsed="false">
      <c r="A789" s="10" t="s">
        <v>38</v>
      </c>
      <c r="B789" s="11" t="n">
        <v>16</v>
      </c>
      <c r="C789" s="11" t="n">
        <v>14</v>
      </c>
      <c r="D789" s="11" t="n">
        <v>6</v>
      </c>
      <c r="E789" s="12" t="n">
        <f aca="false">H789-SUM(B789:D789)</f>
        <v>4</v>
      </c>
      <c r="F789" s="12" t="n">
        <f aca="false">Governor!E815</f>
        <v>40</v>
      </c>
      <c r="H789" s="12" t="n">
        <f aca="false">SUM(F789:G789)</f>
        <v>40</v>
      </c>
    </row>
    <row r="790" customFormat="false" ht="12.2" hidden="false" customHeight="true" outlineLevel="0" collapsed="false">
      <c r="A790" s="10" t="s">
        <v>49</v>
      </c>
      <c r="B790" s="11" t="n">
        <v>26</v>
      </c>
      <c r="C790" s="11" t="n">
        <v>25</v>
      </c>
      <c r="D790" s="11" t="n">
        <v>17</v>
      </c>
      <c r="E790" s="12" t="n">
        <f aca="false">H790-SUM(B790:D790)</f>
        <v>8</v>
      </c>
      <c r="F790" s="12" t="n">
        <f aca="false">Governor!E816</f>
        <v>76</v>
      </c>
      <c r="H790" s="12" t="n">
        <f aca="false">SUM(F790:G790)</f>
        <v>76</v>
      </c>
    </row>
    <row r="791" customFormat="false" ht="12.2" hidden="false" customHeight="true" outlineLevel="0" collapsed="false">
      <c r="A791" s="10" t="s">
        <v>52</v>
      </c>
      <c r="B791" s="11" t="n">
        <v>19</v>
      </c>
      <c r="C791" s="11" t="n">
        <v>17</v>
      </c>
      <c r="D791" s="11" t="n">
        <v>12</v>
      </c>
      <c r="E791" s="12" t="n">
        <f aca="false">H791-SUM(B791:D791)</f>
        <v>9</v>
      </c>
      <c r="F791" s="12" t="n">
        <f aca="false">Governor!E817</f>
        <v>57</v>
      </c>
      <c r="H791" s="12" t="n">
        <f aca="false">SUM(F791:G791)</f>
        <v>57</v>
      </c>
    </row>
    <row r="792" customFormat="false" ht="12.2" hidden="false" customHeight="true" outlineLevel="0" collapsed="false">
      <c r="A792" s="10" t="s">
        <v>89</v>
      </c>
      <c r="B792" s="11" t="n">
        <v>17</v>
      </c>
      <c r="C792" s="11" t="n">
        <v>13</v>
      </c>
      <c r="D792" s="11" t="n">
        <v>4</v>
      </c>
      <c r="E792" s="12" t="n">
        <f aca="false">H792-SUM(B792:D792)</f>
        <v>3</v>
      </c>
      <c r="F792" s="12" t="n">
        <f aca="false">Governor!E818</f>
        <v>37</v>
      </c>
      <c r="H792" s="12" t="n">
        <f aca="false">SUM(F792:G792)</f>
        <v>37</v>
      </c>
    </row>
    <row r="793" customFormat="false" ht="12.2" hidden="false" customHeight="true" outlineLevel="0" collapsed="false">
      <c r="A793" s="10" t="s">
        <v>55</v>
      </c>
      <c r="B793" s="11" t="n">
        <v>12</v>
      </c>
      <c r="C793" s="11" t="n">
        <v>21</v>
      </c>
      <c r="D793" s="11" t="n">
        <v>3</v>
      </c>
      <c r="E793" s="12" t="n">
        <f aca="false">H793-SUM(B793:D793)</f>
        <v>4</v>
      </c>
      <c r="F793" s="12" t="n">
        <f aca="false">Governor!E819</f>
        <v>40</v>
      </c>
      <c r="H793" s="12" t="n">
        <f aca="false">SUM(F793:G793)</f>
        <v>40</v>
      </c>
    </row>
    <row r="794" customFormat="false" ht="12.2" hidden="false" customHeight="true" outlineLevel="0" collapsed="false">
      <c r="A794" s="10" t="s">
        <v>146</v>
      </c>
      <c r="B794" s="11" t="n">
        <v>4</v>
      </c>
      <c r="C794" s="11" t="n">
        <v>13</v>
      </c>
      <c r="D794" s="11" t="n">
        <v>9</v>
      </c>
      <c r="E794" s="12" t="n">
        <f aca="false">H794-SUM(B794:D794)</f>
        <v>4</v>
      </c>
      <c r="F794" s="12" t="n">
        <f aca="false">Governor!E820</f>
        <v>30</v>
      </c>
      <c r="H794" s="12" t="n">
        <f aca="false">SUM(F794:G794)</f>
        <v>30</v>
      </c>
    </row>
    <row r="795" customFormat="false" ht="12.2" hidden="false" customHeight="true" outlineLevel="0" collapsed="false">
      <c r="A795" s="10" t="s">
        <v>90</v>
      </c>
      <c r="B795" s="11" t="n">
        <v>49</v>
      </c>
      <c r="C795" s="11" t="n">
        <v>43</v>
      </c>
      <c r="D795" s="11" t="n">
        <v>23</v>
      </c>
      <c r="E795" s="12" t="n">
        <f aca="false">H795-SUM(B795:D795)</f>
        <v>11</v>
      </c>
      <c r="F795" s="12" t="n">
        <f aca="false">Governor!E821</f>
        <v>126</v>
      </c>
      <c r="H795" s="12" t="n">
        <f aca="false">SUM(F795:G795)</f>
        <v>126</v>
      </c>
    </row>
    <row r="796" customFormat="false" ht="12.2" hidden="false" customHeight="true" outlineLevel="0" collapsed="false">
      <c r="A796" s="10" t="s">
        <v>91</v>
      </c>
      <c r="B796" s="11" t="n">
        <v>10</v>
      </c>
      <c r="C796" s="11" t="n">
        <v>15</v>
      </c>
      <c r="D796" s="11" t="n">
        <v>5</v>
      </c>
      <c r="E796" s="12" t="n">
        <f aca="false">H796-SUM(B796:D796)</f>
        <v>12</v>
      </c>
      <c r="F796" s="12" t="n">
        <f aca="false">Governor!E822</f>
        <v>42</v>
      </c>
      <c r="H796" s="12" t="n">
        <f aca="false">SUM(F796:G796)</f>
        <v>42</v>
      </c>
    </row>
    <row r="797" customFormat="false" ht="12.2" hidden="false" customHeight="true" outlineLevel="0" collapsed="false">
      <c r="A797" s="13" t="s">
        <v>4</v>
      </c>
      <c r="B797" s="19" t="n">
        <f aca="false">SUM(B760:B796)</f>
        <v>964</v>
      </c>
      <c r="C797" s="19" t="n">
        <f aca="false">SUM(C760:C796)</f>
        <v>971</v>
      </c>
      <c r="D797" s="19" t="n">
        <f aca="false">SUM(D760:D796)</f>
        <v>401</v>
      </c>
      <c r="E797" s="15" t="n">
        <f aca="false">SUM(E760:E796)</f>
        <v>313</v>
      </c>
      <c r="F797" s="43" t="n">
        <f aca="false">SUM(F760:F796)</f>
        <v>2649</v>
      </c>
      <c r="G797" s="44" t="n">
        <f aca="false">SUM(G760:G796)</f>
        <v>0</v>
      </c>
      <c r="H797" s="14" t="n">
        <f aca="false">SUM(H760:H796)</f>
        <v>2649</v>
      </c>
    </row>
    <row r="798" customFormat="false" ht="12.2" hidden="false" customHeight="true" outlineLevel="0" collapsed="false">
      <c r="A798" s="13"/>
      <c r="B798" s="18"/>
      <c r="C798" s="18"/>
      <c r="D798" s="18"/>
      <c r="E798" s="16"/>
      <c r="F798" s="16"/>
    </row>
    <row r="799" customFormat="false" ht="12.2" hidden="false" customHeight="true" outlineLevel="0" collapsed="false">
      <c r="A799" s="13"/>
      <c r="B799" s="18"/>
      <c r="C799" s="18"/>
      <c r="D799" s="18"/>
      <c r="E799" s="16"/>
      <c r="F799" s="16"/>
    </row>
    <row r="800" customFormat="false" ht="12.2" hidden="false" customHeight="true" outlineLevel="0" collapsed="false">
      <c r="A800" s="13"/>
      <c r="B800" s="18"/>
      <c r="C800" s="18"/>
      <c r="D800" s="18"/>
      <c r="E800" s="16"/>
      <c r="F800" s="16"/>
    </row>
    <row r="801" customFormat="false" ht="12.2" hidden="false" customHeight="true" outlineLevel="0" collapsed="false">
      <c r="A801" s="13"/>
      <c r="B801" s="18"/>
      <c r="C801" s="18"/>
      <c r="D801" s="18"/>
      <c r="E801" s="16"/>
      <c r="F801" s="16"/>
    </row>
    <row r="802" customFormat="false" ht="12.2" hidden="false" customHeight="true" outlineLevel="0" collapsed="false">
      <c r="A802" s="13"/>
      <c r="B802" s="18"/>
      <c r="C802" s="18"/>
      <c r="D802" s="18"/>
      <c r="E802" s="16"/>
      <c r="F802" s="16"/>
    </row>
    <row r="803" customFormat="false" ht="12.2" hidden="false" customHeight="true" outlineLevel="0" collapsed="false">
      <c r="A803" s="13"/>
      <c r="B803" s="18"/>
      <c r="C803" s="18"/>
      <c r="D803" s="18"/>
      <c r="E803" s="16"/>
      <c r="F803" s="16"/>
    </row>
    <row r="804" customFormat="false" ht="12.2" hidden="false" customHeight="true" outlineLevel="0" collapsed="false">
      <c r="A804" s="13"/>
      <c r="B804" s="18"/>
      <c r="C804" s="18"/>
      <c r="D804" s="18"/>
      <c r="E804" s="16"/>
      <c r="F804" s="16"/>
    </row>
    <row r="805" customFormat="false" ht="12.2" hidden="false" customHeight="true" outlineLevel="0" collapsed="false">
      <c r="A805" s="13"/>
      <c r="B805" s="18"/>
      <c r="C805" s="18"/>
      <c r="D805" s="18"/>
      <c r="E805" s="16"/>
      <c r="F805" s="16"/>
    </row>
    <row r="806" customFormat="false" ht="12.2" hidden="false" customHeight="true" outlineLevel="0" collapsed="false">
      <c r="A806" s="13"/>
      <c r="B806" s="18"/>
      <c r="C806" s="18"/>
      <c r="D806" s="18"/>
      <c r="E806" s="16"/>
      <c r="F806" s="16"/>
    </row>
    <row r="807" customFormat="false" ht="12.2" hidden="false" customHeight="true" outlineLevel="0" collapsed="false">
      <c r="A807" s="13"/>
      <c r="B807" s="18"/>
      <c r="C807" s="18"/>
      <c r="D807" s="18"/>
      <c r="E807" s="16"/>
      <c r="F807" s="16"/>
    </row>
    <row r="808" customFormat="false" ht="12.2" hidden="false" customHeight="true" outlineLevel="0" collapsed="false">
      <c r="A808" s="13"/>
      <c r="B808" s="18"/>
      <c r="C808" s="18"/>
      <c r="D808" s="18"/>
      <c r="E808" s="16"/>
      <c r="F808" s="16"/>
    </row>
    <row r="809" customFormat="false" ht="12.2" hidden="false" customHeight="true" outlineLevel="0" collapsed="false">
      <c r="A809" s="13"/>
      <c r="B809" s="18"/>
      <c r="C809" s="18"/>
      <c r="D809" s="18"/>
      <c r="E809" s="16"/>
      <c r="F809" s="16"/>
    </row>
    <row r="810" customFormat="false" ht="12.2" hidden="false" customHeight="true" outlineLevel="0" collapsed="false">
      <c r="A810" s="13"/>
      <c r="B810" s="18"/>
      <c r="C810" s="18"/>
      <c r="D810" s="18"/>
      <c r="E810" s="16"/>
      <c r="F810" s="16"/>
    </row>
    <row r="811" customFormat="false" ht="12.2" hidden="false" customHeight="true" outlineLevel="0" collapsed="false">
      <c r="A811" s="13"/>
      <c r="B811" s="18"/>
      <c r="C811" s="18"/>
      <c r="D811" s="18"/>
      <c r="E811" s="16"/>
      <c r="F811" s="16"/>
    </row>
    <row r="812" customFormat="false" ht="12.2" hidden="false" customHeight="true" outlineLevel="0" collapsed="false">
      <c r="A812" s="13"/>
      <c r="B812" s="18"/>
      <c r="C812" s="18"/>
      <c r="D812" s="18"/>
      <c r="E812" s="16"/>
      <c r="F812" s="16"/>
    </row>
    <row r="813" customFormat="false" ht="12.2" hidden="false" customHeight="true" outlineLevel="0" collapsed="false">
      <c r="A813" s="13"/>
      <c r="B813" s="18"/>
      <c r="C813" s="18"/>
      <c r="D813" s="18"/>
      <c r="E813" s="16"/>
      <c r="F813" s="16"/>
    </row>
    <row r="814" customFormat="false" ht="12.2" hidden="false" customHeight="true" outlineLevel="0" collapsed="false">
      <c r="A814" s="13"/>
      <c r="B814" s="18"/>
      <c r="C814" s="18"/>
      <c r="D814" s="18"/>
      <c r="E814" s="16"/>
      <c r="F814" s="16"/>
    </row>
    <row r="815" customFormat="false" ht="12.2" hidden="false" customHeight="true" outlineLevel="0" collapsed="false">
      <c r="A815" s="13"/>
      <c r="B815" s="18"/>
      <c r="C815" s="18"/>
      <c r="D815" s="18"/>
      <c r="E815" s="16"/>
      <c r="F815" s="16"/>
    </row>
    <row r="816" customFormat="false" ht="12.2" hidden="false" customHeight="true" outlineLevel="0" collapsed="false">
      <c r="A816" s="13"/>
      <c r="B816" s="18"/>
      <c r="C816" s="18"/>
      <c r="D816" s="18"/>
      <c r="E816" s="16"/>
      <c r="F816" s="16"/>
    </row>
    <row r="817" customFormat="false" ht="12.2" hidden="false" customHeight="true" outlineLevel="0" collapsed="false">
      <c r="A817" s="13"/>
      <c r="B817" s="18"/>
      <c r="C817" s="18"/>
      <c r="D817" s="18"/>
      <c r="E817" s="16"/>
      <c r="F817" s="16"/>
    </row>
    <row r="818" customFormat="false" ht="12.2" hidden="false" customHeight="true" outlineLevel="0" collapsed="false">
      <c r="A818" s="13"/>
      <c r="B818" s="18"/>
      <c r="C818" s="18"/>
      <c r="D818" s="18"/>
      <c r="E818" s="16"/>
      <c r="F818" s="16"/>
    </row>
    <row r="819" customFormat="false" ht="12.2" hidden="false" customHeight="true" outlineLevel="0" collapsed="false">
      <c r="A819" s="13"/>
      <c r="B819" s="18"/>
      <c r="C819" s="18"/>
      <c r="D819" s="18"/>
      <c r="E819" s="16"/>
      <c r="F819" s="16"/>
    </row>
    <row r="820" customFormat="false" ht="12.2" hidden="false" customHeight="true" outlineLevel="0" collapsed="false">
      <c r="A820" s="13"/>
      <c r="B820" s="18"/>
      <c r="C820" s="18"/>
      <c r="D820" s="18"/>
      <c r="E820" s="16"/>
      <c r="F820" s="16"/>
    </row>
    <row r="821" customFormat="false" ht="12.2" hidden="false" customHeight="true" outlineLevel="0" collapsed="false">
      <c r="A821" s="13"/>
      <c r="B821" s="18"/>
      <c r="C821" s="18"/>
      <c r="D821" s="18"/>
      <c r="E821" s="16"/>
      <c r="F821" s="16"/>
    </row>
    <row r="822" customFormat="false" ht="12.2" hidden="false" customHeight="true" outlineLevel="0" collapsed="false">
      <c r="A822" s="13"/>
      <c r="B822" s="18"/>
      <c r="C822" s="18"/>
      <c r="D822" s="18"/>
      <c r="E822" s="16"/>
      <c r="F822" s="16"/>
    </row>
    <row r="823" customFormat="false" ht="12.2" hidden="false" customHeight="true" outlineLevel="0" collapsed="false">
      <c r="A823" s="13"/>
      <c r="B823" s="18"/>
      <c r="C823" s="18"/>
      <c r="D823" s="18"/>
      <c r="E823" s="16"/>
      <c r="F823" s="16"/>
    </row>
    <row r="824" customFormat="false" ht="12.2" hidden="false" customHeight="true" outlineLevel="0" collapsed="false">
      <c r="A824" s="13"/>
      <c r="B824" s="18"/>
      <c r="C824" s="18"/>
      <c r="D824" s="18"/>
      <c r="E824" s="16"/>
      <c r="F824" s="16"/>
    </row>
    <row r="825" customFormat="false" ht="12.2" hidden="false" customHeight="true" outlineLevel="0" collapsed="false">
      <c r="A825" s="13"/>
      <c r="B825" s="18"/>
      <c r="C825" s="18"/>
      <c r="D825" s="18"/>
      <c r="E825" s="16"/>
      <c r="F825" s="16"/>
    </row>
    <row r="826" customFormat="false" ht="12.2" hidden="false" customHeight="true" outlineLevel="0" collapsed="false">
      <c r="A826" s="13"/>
      <c r="B826" s="18"/>
      <c r="C826" s="18"/>
      <c r="D826" s="18"/>
      <c r="E826" s="16"/>
      <c r="F826" s="16"/>
    </row>
    <row r="827" customFormat="false" ht="12.2" hidden="false" customHeight="true" outlineLevel="0" collapsed="false">
      <c r="A827" s="13"/>
      <c r="B827" s="18"/>
      <c r="C827" s="18"/>
      <c r="D827" s="18"/>
      <c r="E827" s="16"/>
      <c r="F827" s="16"/>
    </row>
    <row r="828" customFormat="false" ht="12.75" hidden="false" customHeight="false" outlineLevel="0" collapsed="false">
      <c r="A828" s="24"/>
      <c r="B828" s="12"/>
      <c r="C828" s="12"/>
      <c r="D828" s="12"/>
      <c r="E828" s="12"/>
      <c r="F828" s="12"/>
    </row>
    <row r="829" customFormat="false" ht="12.75" hidden="false" customHeight="false" outlineLevel="0" collapsed="false">
      <c r="A829" s="24"/>
      <c r="B829" s="12"/>
      <c r="C829" s="12"/>
      <c r="D829" s="12"/>
      <c r="E829" s="12"/>
      <c r="F829" s="12"/>
    </row>
    <row r="830" customFormat="false" ht="18.75" hidden="false" customHeight="false" outlineLevel="0" collapsed="false">
      <c r="A830" s="48" t="s">
        <v>222</v>
      </c>
      <c r="B830" s="12"/>
      <c r="C830" s="12"/>
      <c r="D830" s="12"/>
      <c r="E830" s="12"/>
      <c r="F830" s="12"/>
    </row>
    <row r="831" s="12" customFormat="true" ht="11.45" hidden="false" customHeight="true" outlineLevel="0" collapsed="false">
      <c r="A831" s="33" t="s">
        <v>164</v>
      </c>
      <c r="B831" s="12" t="n">
        <f aca="false">B352</f>
        <v>139</v>
      </c>
      <c r="C831" s="12" t="n">
        <f aca="false">C352</f>
        <v>172</v>
      </c>
      <c r="D831" s="12" t="n">
        <f aca="false">D352</f>
        <v>68</v>
      </c>
      <c r="E831" s="12" t="n">
        <f aca="false">E352</f>
        <v>34</v>
      </c>
      <c r="F831" s="12" t="n">
        <f aca="false">F352</f>
        <v>412</v>
      </c>
      <c r="G831" s="12" t="n">
        <f aca="false">G352</f>
        <v>1</v>
      </c>
      <c r="H831" s="12" t="n">
        <f aca="false">H352</f>
        <v>413</v>
      </c>
    </row>
    <row r="832" s="12" customFormat="true" ht="11.45" hidden="false" customHeight="true" outlineLevel="0" collapsed="false">
      <c r="A832" s="33" t="s">
        <v>165</v>
      </c>
      <c r="B832" s="12" t="n">
        <f aca="false">B373</f>
        <v>265</v>
      </c>
      <c r="C832" s="12" t="n">
        <f aca="false">C373</f>
        <v>306</v>
      </c>
      <c r="D832" s="12" t="n">
        <f aca="false">D373</f>
        <v>128</v>
      </c>
      <c r="E832" s="12" t="n">
        <f aca="false">E373</f>
        <v>81</v>
      </c>
      <c r="F832" s="12" t="n">
        <f aca="false">F373</f>
        <v>780</v>
      </c>
      <c r="G832" s="12" t="n">
        <f aca="false">G373</f>
        <v>0</v>
      </c>
      <c r="H832" s="12" t="n">
        <f aca="false">H373</f>
        <v>780</v>
      </c>
    </row>
    <row r="833" s="12" customFormat="true" ht="11.45" hidden="false" customHeight="true" outlineLevel="0" collapsed="false">
      <c r="A833" s="33" t="s">
        <v>166</v>
      </c>
      <c r="B833" s="12" t="n">
        <f aca="false">B383</f>
        <v>359</v>
      </c>
      <c r="C833" s="12" t="n">
        <f aca="false">C383</f>
        <v>385</v>
      </c>
      <c r="D833" s="12" t="n">
        <f aca="false">D383</f>
        <v>146</v>
      </c>
      <c r="E833" s="12" t="n">
        <f aca="false">E383</f>
        <v>172</v>
      </c>
      <c r="F833" s="12" t="n">
        <f aca="false">F383</f>
        <v>1062</v>
      </c>
      <c r="G833" s="12" t="n">
        <f aca="false">G383</f>
        <v>0</v>
      </c>
      <c r="H833" s="12" t="n">
        <f aca="false">H383</f>
        <v>1062</v>
      </c>
    </row>
    <row r="834" s="12" customFormat="true" ht="11.45" hidden="false" customHeight="true" outlineLevel="0" collapsed="false">
      <c r="A834" s="33" t="s">
        <v>167</v>
      </c>
      <c r="B834" s="12" t="n">
        <f aca="false">B437</f>
        <v>2803</v>
      </c>
      <c r="C834" s="12" t="n">
        <f aca="false">C437</f>
        <v>3773</v>
      </c>
      <c r="D834" s="12" t="n">
        <f aca="false">D437</f>
        <v>1059</v>
      </c>
      <c r="E834" s="12" t="n">
        <f aca="false">E437</f>
        <v>842</v>
      </c>
      <c r="F834" s="12" t="n">
        <f aca="false">F437</f>
        <v>8472</v>
      </c>
      <c r="G834" s="12" t="n">
        <f aca="false">G437</f>
        <v>5</v>
      </c>
      <c r="H834" s="12" t="n">
        <f aca="false">H437</f>
        <v>8477</v>
      </c>
    </row>
    <row r="835" s="12" customFormat="true" ht="11.45" hidden="false" customHeight="true" outlineLevel="0" collapsed="false">
      <c r="A835" s="33" t="s">
        <v>168</v>
      </c>
      <c r="B835" s="12" t="n">
        <f aca="false">B447</f>
        <v>492</v>
      </c>
      <c r="C835" s="12" t="n">
        <f aca="false">C447</f>
        <v>725</v>
      </c>
      <c r="D835" s="12" t="n">
        <f aca="false">D447</f>
        <v>249</v>
      </c>
      <c r="E835" s="12" t="n">
        <f aca="false">E447</f>
        <v>232</v>
      </c>
      <c r="F835" s="12" t="n">
        <f aca="false">F447</f>
        <v>1698</v>
      </c>
      <c r="G835" s="12" t="n">
        <f aca="false">G447</f>
        <v>0</v>
      </c>
      <c r="H835" s="12" t="n">
        <f aca="false">H447</f>
        <v>1698</v>
      </c>
    </row>
    <row r="836" s="12" customFormat="true" ht="11.45" hidden="false" customHeight="true" outlineLevel="0" collapsed="false">
      <c r="A836" s="33" t="s">
        <v>169</v>
      </c>
      <c r="B836" s="12" t="n">
        <f aca="false">B454</f>
        <v>259</v>
      </c>
      <c r="C836" s="12" t="n">
        <f aca="false">C454</f>
        <v>339</v>
      </c>
      <c r="D836" s="12" t="n">
        <f aca="false">D454</f>
        <v>140</v>
      </c>
      <c r="E836" s="12" t="n">
        <f aca="false">E454</f>
        <v>100</v>
      </c>
      <c r="F836" s="12" t="n">
        <f aca="false">F454</f>
        <v>838</v>
      </c>
      <c r="G836" s="12" t="n">
        <f aca="false">G454</f>
        <v>0</v>
      </c>
      <c r="H836" s="12" t="n">
        <f aca="false">H454</f>
        <v>838</v>
      </c>
    </row>
    <row r="837" s="12" customFormat="true" ht="11.45" hidden="false" customHeight="true" outlineLevel="0" collapsed="false">
      <c r="A837" s="33" t="s">
        <v>170</v>
      </c>
      <c r="B837" s="12" t="n">
        <f aca="false">B461</f>
        <v>97</v>
      </c>
      <c r="C837" s="12" t="n">
        <f aca="false">C461</f>
        <v>64</v>
      </c>
      <c r="D837" s="12" t="n">
        <f aca="false">D461</f>
        <v>25</v>
      </c>
      <c r="E837" s="12" t="n">
        <f aca="false">E461</f>
        <v>42</v>
      </c>
      <c r="F837" s="12" t="n">
        <f aca="false">F461</f>
        <v>228</v>
      </c>
      <c r="G837" s="12" t="n">
        <f aca="false">G461</f>
        <v>0</v>
      </c>
      <c r="H837" s="12" t="n">
        <f aca="false">H461</f>
        <v>228</v>
      </c>
    </row>
    <row r="838" s="12" customFormat="true" ht="11.45" hidden="false" customHeight="true" outlineLevel="0" collapsed="false">
      <c r="A838" s="33" t="s">
        <v>171</v>
      </c>
      <c r="B838" s="12" t="n">
        <f aca="false">B518</f>
        <v>1298</v>
      </c>
      <c r="C838" s="12" t="n">
        <f aca="false">C518</f>
        <v>1472</v>
      </c>
      <c r="D838" s="12" t="n">
        <f aca="false">D518</f>
        <v>486</v>
      </c>
      <c r="E838" s="12" t="n">
        <f aca="false">E518</f>
        <v>326</v>
      </c>
      <c r="F838" s="12" t="n">
        <f aca="false">F518</f>
        <v>3581</v>
      </c>
      <c r="G838" s="12" t="n">
        <f aca="false">G518</f>
        <v>1</v>
      </c>
      <c r="H838" s="12" t="n">
        <f aca="false">H518</f>
        <v>3582</v>
      </c>
    </row>
    <row r="839" s="12" customFormat="true" ht="11.45" hidden="false" customHeight="true" outlineLevel="0" collapsed="false">
      <c r="A839" s="33" t="s">
        <v>172</v>
      </c>
      <c r="B839" s="12" t="n">
        <f aca="false">B533</f>
        <v>1053</v>
      </c>
      <c r="C839" s="12" t="n">
        <f aca="false">C533</f>
        <v>1407</v>
      </c>
      <c r="D839" s="12" t="n">
        <f aca="false">D533</f>
        <v>486</v>
      </c>
      <c r="E839" s="12" t="n">
        <f aca="false">E533</f>
        <v>394</v>
      </c>
      <c r="F839" s="12" t="n">
        <f aca="false">F533</f>
        <v>3338</v>
      </c>
      <c r="G839" s="12" t="n">
        <f aca="false">G533</f>
        <v>2</v>
      </c>
      <c r="H839" s="12" t="n">
        <f aca="false">H533</f>
        <v>3340</v>
      </c>
    </row>
    <row r="840" s="12" customFormat="true" ht="11.45" hidden="false" customHeight="true" outlineLevel="0" collapsed="false">
      <c r="A840" s="33" t="s">
        <v>173</v>
      </c>
      <c r="B840" s="12" t="n">
        <f aca="false">B538</f>
        <v>129</v>
      </c>
      <c r="C840" s="12" t="n">
        <f aca="false">C538</f>
        <v>152</v>
      </c>
      <c r="D840" s="12" t="n">
        <f aca="false">D538</f>
        <v>46</v>
      </c>
      <c r="E840" s="12" t="n">
        <f aca="false">E538</f>
        <v>55</v>
      </c>
      <c r="F840" s="12" t="n">
        <f aca="false">F538</f>
        <v>382</v>
      </c>
      <c r="G840" s="12" t="n">
        <f aca="false">G538</f>
        <v>0</v>
      </c>
      <c r="H840" s="12" t="n">
        <f aca="false">H538</f>
        <v>382</v>
      </c>
    </row>
    <row r="841" s="12" customFormat="true" ht="11.45" hidden="false" customHeight="true" outlineLevel="0" collapsed="false">
      <c r="A841" s="33" t="s">
        <v>174</v>
      </c>
      <c r="B841" s="12" t="n">
        <f aca="false">B544</f>
        <v>95</v>
      </c>
      <c r="C841" s="12" t="n">
        <f aca="false">C544</f>
        <v>96</v>
      </c>
      <c r="D841" s="12" t="n">
        <f aca="false">D544</f>
        <v>35</v>
      </c>
      <c r="E841" s="12" t="n">
        <f aca="false">E544</f>
        <v>24</v>
      </c>
      <c r="F841" s="12" t="n">
        <f aca="false">F544</f>
        <v>250</v>
      </c>
      <c r="G841" s="12" t="n">
        <f aca="false">G544</f>
        <v>0</v>
      </c>
      <c r="H841" s="12" t="n">
        <f aca="false">H544</f>
        <v>250</v>
      </c>
    </row>
    <row r="842" s="12" customFormat="true" ht="11.45" hidden="false" customHeight="true" outlineLevel="0" collapsed="false">
      <c r="A842" s="33" t="s">
        <v>175</v>
      </c>
      <c r="B842" s="12" t="n">
        <f aca="false">B552</f>
        <v>241</v>
      </c>
      <c r="C842" s="12" t="n">
        <f aca="false">C552</f>
        <v>268</v>
      </c>
      <c r="D842" s="12" t="n">
        <f aca="false">D552</f>
        <v>134</v>
      </c>
      <c r="E842" s="12" t="n">
        <f aca="false">E552</f>
        <v>100</v>
      </c>
      <c r="F842" s="12" t="n">
        <f aca="false">F552</f>
        <v>743</v>
      </c>
      <c r="G842" s="12" t="n">
        <f aca="false">G552</f>
        <v>0</v>
      </c>
      <c r="H842" s="12" t="n">
        <f aca="false">H552</f>
        <v>743</v>
      </c>
    </row>
    <row r="843" s="12" customFormat="true" ht="11.45" hidden="false" customHeight="true" outlineLevel="0" collapsed="false">
      <c r="A843" s="33" t="s">
        <v>176</v>
      </c>
      <c r="B843" s="12" t="n">
        <f aca="false">B558</f>
        <v>172</v>
      </c>
      <c r="C843" s="12" t="n">
        <f aca="false">C558</f>
        <v>218</v>
      </c>
      <c r="D843" s="12" t="n">
        <f aca="false">D558</f>
        <v>85</v>
      </c>
      <c r="E843" s="12" t="n">
        <f aca="false">E558</f>
        <v>57</v>
      </c>
      <c r="F843" s="12" t="n">
        <f aca="false">F558</f>
        <v>532</v>
      </c>
      <c r="G843" s="12" t="n">
        <f aca="false">G558</f>
        <v>0</v>
      </c>
      <c r="H843" s="12" t="n">
        <f aca="false">H558</f>
        <v>532</v>
      </c>
    </row>
    <row r="844" s="12" customFormat="true" ht="11.45" hidden="false" customHeight="true" outlineLevel="0" collapsed="false">
      <c r="A844" s="33" t="s">
        <v>177</v>
      </c>
      <c r="B844" s="12" t="n">
        <f aca="false">B569</f>
        <v>530</v>
      </c>
      <c r="C844" s="12" t="n">
        <f aca="false">C569</f>
        <v>670</v>
      </c>
      <c r="D844" s="12" t="n">
        <f aca="false">D569</f>
        <v>209</v>
      </c>
      <c r="E844" s="12" t="n">
        <f aca="false">E569</f>
        <v>258</v>
      </c>
      <c r="F844" s="12" t="n">
        <f aca="false">F569</f>
        <v>1667</v>
      </c>
      <c r="G844" s="12" t="n">
        <f aca="false">G569</f>
        <v>0</v>
      </c>
      <c r="H844" s="12" t="n">
        <f aca="false">H569</f>
        <v>1667</v>
      </c>
    </row>
    <row r="845" s="12" customFormat="true" ht="11.45" hidden="false" customHeight="true" outlineLevel="0" collapsed="false">
      <c r="A845" s="33" t="s">
        <v>178</v>
      </c>
      <c r="B845" s="12" t="n">
        <f aca="false">B580</f>
        <v>325</v>
      </c>
      <c r="C845" s="12" t="n">
        <f aca="false">C580</f>
        <v>385</v>
      </c>
      <c r="D845" s="12" t="n">
        <f aca="false">D580</f>
        <v>111</v>
      </c>
      <c r="E845" s="12" t="n">
        <f aca="false">E580</f>
        <v>93</v>
      </c>
      <c r="F845" s="12" t="n">
        <f aca="false">F580</f>
        <v>914</v>
      </c>
      <c r="G845" s="12" t="n">
        <f aca="false">G580</f>
        <v>0</v>
      </c>
      <c r="H845" s="12" t="n">
        <f aca="false">H580</f>
        <v>914</v>
      </c>
    </row>
    <row r="846" s="12" customFormat="true" ht="11.45" hidden="false" customHeight="true" outlineLevel="0" collapsed="false">
      <c r="A846" s="33" t="s">
        <v>179</v>
      </c>
      <c r="B846" s="12" t="n">
        <f aca="false">B594</f>
        <v>636</v>
      </c>
      <c r="C846" s="12" t="n">
        <f aca="false">C594</f>
        <v>813</v>
      </c>
      <c r="D846" s="12" t="n">
        <f aca="false">D594</f>
        <v>320</v>
      </c>
      <c r="E846" s="12" t="n">
        <f aca="false">E594</f>
        <v>242</v>
      </c>
      <c r="F846" s="12" t="n">
        <f aca="false">F594</f>
        <v>2011</v>
      </c>
      <c r="G846" s="12" t="n">
        <f aca="false">G594</f>
        <v>0</v>
      </c>
      <c r="H846" s="12" t="n">
        <f aca="false">H594</f>
        <v>2011</v>
      </c>
    </row>
    <row r="847" s="12" customFormat="true" ht="11.45" hidden="false" customHeight="true" outlineLevel="0" collapsed="false">
      <c r="A847" s="33" t="s">
        <v>180</v>
      </c>
      <c r="B847" s="12" t="n">
        <f aca="false">B646</f>
        <v>1226</v>
      </c>
      <c r="C847" s="12" t="n">
        <f aca="false">C646</f>
        <v>1362</v>
      </c>
      <c r="D847" s="12" t="n">
        <f aca="false">D646</f>
        <v>586</v>
      </c>
      <c r="E847" s="12" t="n">
        <f aca="false">E646</f>
        <v>389</v>
      </c>
      <c r="F847" s="12" t="n">
        <f aca="false">F646</f>
        <v>3561</v>
      </c>
      <c r="G847" s="12" t="n">
        <f aca="false">G646</f>
        <v>2</v>
      </c>
      <c r="H847" s="12" t="n">
        <f aca="false">H646</f>
        <v>3563</v>
      </c>
    </row>
    <row r="848" s="12" customFormat="true" ht="11.45" hidden="false" customHeight="true" outlineLevel="0" collapsed="false">
      <c r="A848" s="33" t="s">
        <v>181</v>
      </c>
      <c r="B848" s="12" t="n">
        <f aca="false">B650</f>
        <v>93</v>
      </c>
      <c r="C848" s="12" t="n">
        <f aca="false">C650</f>
        <v>94</v>
      </c>
      <c r="D848" s="12" t="n">
        <f aca="false">D650</f>
        <v>46</v>
      </c>
      <c r="E848" s="12" t="n">
        <f aca="false">E650</f>
        <v>40</v>
      </c>
      <c r="F848" s="12" t="n">
        <f aca="false">F650</f>
        <v>273</v>
      </c>
      <c r="G848" s="12" t="n">
        <f aca="false">G650</f>
        <v>0</v>
      </c>
      <c r="H848" s="12" t="n">
        <f aca="false">H650</f>
        <v>273</v>
      </c>
    </row>
    <row r="849" s="12" customFormat="true" ht="11.45" hidden="false" customHeight="true" outlineLevel="0" collapsed="false">
      <c r="A849" s="33" t="s">
        <v>210</v>
      </c>
      <c r="B849" s="12" t="n">
        <f aca="false">B677</f>
        <v>956</v>
      </c>
      <c r="C849" s="12" t="n">
        <f aca="false">C677</f>
        <v>1061</v>
      </c>
      <c r="D849" s="12" t="n">
        <f aca="false">D677</f>
        <v>337</v>
      </c>
      <c r="E849" s="12" t="n">
        <f aca="false">E677</f>
        <v>319</v>
      </c>
      <c r="F849" s="12" t="n">
        <f aca="false">F677</f>
        <v>2672</v>
      </c>
      <c r="G849" s="12" t="n">
        <f aca="false">G677</f>
        <v>1</v>
      </c>
      <c r="H849" s="12" t="n">
        <f aca="false">H677</f>
        <v>2673</v>
      </c>
    </row>
    <row r="850" s="12" customFormat="true" ht="11.45" hidden="false" customHeight="true" outlineLevel="0" collapsed="false">
      <c r="A850" s="33" t="s">
        <v>183</v>
      </c>
      <c r="B850" s="12" t="n">
        <f aca="false">B681</f>
        <v>201</v>
      </c>
      <c r="C850" s="12" t="n">
        <f aca="false">C681</f>
        <v>299</v>
      </c>
      <c r="D850" s="12" t="n">
        <f aca="false">D681</f>
        <v>101</v>
      </c>
      <c r="E850" s="12" t="n">
        <f aca="false">E681</f>
        <v>98</v>
      </c>
      <c r="F850" s="12" t="n">
        <f aca="false">F681</f>
        <v>699</v>
      </c>
      <c r="G850" s="12" t="n">
        <f aca="false">G681</f>
        <v>0</v>
      </c>
      <c r="H850" s="12" t="n">
        <f aca="false">H681</f>
        <v>699</v>
      </c>
    </row>
    <row r="851" s="12" customFormat="true" ht="11.45" hidden="false" customHeight="true" outlineLevel="0" collapsed="false">
      <c r="A851" s="33" t="s">
        <v>184</v>
      </c>
      <c r="B851" s="12" t="n">
        <f aca="false">B687</f>
        <v>231</v>
      </c>
      <c r="C851" s="12" t="n">
        <f aca="false">C687</f>
        <v>366</v>
      </c>
      <c r="D851" s="12" t="n">
        <f aca="false">D687</f>
        <v>130</v>
      </c>
      <c r="E851" s="12" t="n">
        <f aca="false">E687</f>
        <v>88</v>
      </c>
      <c r="F851" s="12" t="n">
        <f aca="false">F687</f>
        <v>812</v>
      </c>
      <c r="G851" s="12" t="n">
        <f aca="false">G687</f>
        <v>3</v>
      </c>
      <c r="H851" s="12" t="n">
        <f aca="false">H687</f>
        <v>815</v>
      </c>
    </row>
    <row r="852" s="12" customFormat="true" ht="11.45" hidden="false" customHeight="true" outlineLevel="0" collapsed="false">
      <c r="A852" s="33" t="s">
        <v>185</v>
      </c>
      <c r="B852" s="12" t="n">
        <f aca="false">B693</f>
        <v>86</v>
      </c>
      <c r="C852" s="12" t="n">
        <f aca="false">C693</f>
        <v>88</v>
      </c>
      <c r="D852" s="12" t="n">
        <f aca="false">D693</f>
        <v>29</v>
      </c>
      <c r="E852" s="12" t="n">
        <f aca="false">E693</f>
        <v>22</v>
      </c>
      <c r="F852" s="12" t="n">
        <f aca="false">F693</f>
        <v>224</v>
      </c>
      <c r="G852" s="12" t="n">
        <f aca="false">G693</f>
        <v>1</v>
      </c>
      <c r="H852" s="12" t="n">
        <f aca="false">H693</f>
        <v>225</v>
      </c>
    </row>
    <row r="853" s="12" customFormat="true" ht="11.45" hidden="false" customHeight="true" outlineLevel="0" collapsed="false">
      <c r="A853" s="33" t="s">
        <v>186</v>
      </c>
      <c r="B853" s="12" t="n">
        <f aca="false">B709</f>
        <v>953</v>
      </c>
      <c r="C853" s="12" t="n">
        <f aca="false">C709</f>
        <v>1129</v>
      </c>
      <c r="D853" s="12" t="n">
        <f aca="false">D709</f>
        <v>401</v>
      </c>
      <c r="E853" s="12" t="n">
        <f aca="false">E709</f>
        <v>390</v>
      </c>
      <c r="F853" s="12" t="n">
        <f aca="false">F709</f>
        <v>2872</v>
      </c>
      <c r="G853" s="12" t="n">
        <f aca="false">G709</f>
        <v>1</v>
      </c>
      <c r="H853" s="12" t="n">
        <f aca="false">H709</f>
        <v>2873</v>
      </c>
    </row>
    <row r="854" s="12" customFormat="true" ht="11.45" hidden="false" customHeight="true" outlineLevel="0" collapsed="false">
      <c r="A854" s="34" t="s">
        <v>187</v>
      </c>
      <c r="B854" s="12" t="n">
        <f aca="false">B713</f>
        <v>124</v>
      </c>
      <c r="C854" s="12" t="n">
        <f aca="false">C713</f>
        <v>114</v>
      </c>
      <c r="D854" s="12" t="n">
        <f aca="false">D713</f>
        <v>49</v>
      </c>
      <c r="E854" s="12" t="n">
        <f aca="false">E713</f>
        <v>27</v>
      </c>
      <c r="F854" s="12" t="n">
        <f aca="false">F713</f>
        <v>314</v>
      </c>
      <c r="G854" s="12" t="n">
        <f aca="false">G713</f>
        <v>0</v>
      </c>
      <c r="H854" s="12" t="n">
        <f aca="false">H713</f>
        <v>314</v>
      </c>
    </row>
    <row r="855" s="12" customFormat="true" ht="11.45" hidden="false" customHeight="true" outlineLevel="0" collapsed="false">
      <c r="A855" s="33" t="s">
        <v>188</v>
      </c>
      <c r="B855" s="12" t="n">
        <f aca="false">B753</f>
        <v>1702</v>
      </c>
      <c r="C855" s="12" t="n">
        <f aca="false">C753</f>
        <v>2079</v>
      </c>
      <c r="D855" s="12" t="n">
        <f aca="false">D753</f>
        <v>755</v>
      </c>
      <c r="E855" s="12" t="n">
        <f aca="false">E753</f>
        <v>531</v>
      </c>
      <c r="F855" s="12" t="n">
        <f aca="false">F753</f>
        <v>5062</v>
      </c>
      <c r="G855" s="12" t="n">
        <f aca="false">G753</f>
        <v>5</v>
      </c>
      <c r="H855" s="12" t="n">
        <f aca="false">H753</f>
        <v>5067</v>
      </c>
    </row>
    <row r="856" s="12" customFormat="true" ht="11.45" hidden="false" customHeight="true" outlineLevel="0" collapsed="false">
      <c r="A856" s="33" t="s">
        <v>189</v>
      </c>
      <c r="B856" s="12" t="n">
        <f aca="false">B757</f>
        <v>77</v>
      </c>
      <c r="C856" s="12" t="n">
        <f aca="false">C757</f>
        <v>178</v>
      </c>
      <c r="D856" s="12" t="n">
        <f aca="false">D757</f>
        <v>52</v>
      </c>
      <c r="E856" s="12" t="n">
        <f aca="false">E757</f>
        <v>42</v>
      </c>
      <c r="F856" s="12" t="n">
        <f aca="false">F757</f>
        <v>349</v>
      </c>
      <c r="G856" s="12" t="n">
        <f aca="false">G757</f>
        <v>0</v>
      </c>
      <c r="H856" s="12" t="n">
        <f aca="false">H757</f>
        <v>349</v>
      </c>
    </row>
    <row r="857" s="12" customFormat="true" ht="11.45" hidden="false" customHeight="true" outlineLevel="0" collapsed="false">
      <c r="A857" s="33" t="s">
        <v>190</v>
      </c>
      <c r="B857" s="12" t="n">
        <f aca="false">B797</f>
        <v>964</v>
      </c>
      <c r="C857" s="12" t="n">
        <f aca="false">C797</f>
        <v>971</v>
      </c>
      <c r="D857" s="12" t="n">
        <f aca="false">D797</f>
        <v>401</v>
      </c>
      <c r="E857" s="12" t="n">
        <f aca="false">E797</f>
        <v>313</v>
      </c>
      <c r="F857" s="12" t="n">
        <f aca="false">F797</f>
        <v>2649</v>
      </c>
      <c r="G857" s="12" t="n">
        <f aca="false">G797</f>
        <v>0</v>
      </c>
      <c r="H857" s="12" t="n">
        <f aca="false">H797</f>
        <v>2649</v>
      </c>
    </row>
    <row r="858" s="12" customFormat="true" ht="11.45" hidden="false" customHeight="true" outlineLevel="0" collapsed="false">
      <c r="A858" s="33"/>
    </row>
    <row r="859" s="12" customFormat="true" ht="12.75" hidden="false" customHeight="true" outlineLevel="0" collapsed="false">
      <c r="A859" s="33" t="s">
        <v>191</v>
      </c>
      <c r="B859" s="14" t="n">
        <f aca="false">SUM(B831:B857)</f>
        <v>15506</v>
      </c>
      <c r="C859" s="14" t="n">
        <f aca="false">SUM(C831:C857)</f>
        <v>18986</v>
      </c>
      <c r="D859" s="14" t="n">
        <f aca="false">SUM(D831:D857)</f>
        <v>6614</v>
      </c>
      <c r="E859" s="15" t="n">
        <f aca="false">SUM(E831:E857)</f>
        <v>5311</v>
      </c>
      <c r="F859" s="49" t="n">
        <f aca="false">SUM(F831:F857)</f>
        <v>46395</v>
      </c>
      <c r="G859" s="50" t="n">
        <f aca="false">SUM(G831:G857)</f>
        <v>22</v>
      </c>
      <c r="H859" s="14" t="n">
        <f aca="false">SUM(H831:H857)</f>
        <v>46417</v>
      </c>
    </row>
    <row r="860" s="12" customFormat="true" ht="12.75" hidden="false" customHeight="true" outlineLevel="0" collapsed="false">
      <c r="A860" s="33" t="s">
        <v>192</v>
      </c>
      <c r="B860" s="14" t="n">
        <f aca="false">B325</f>
        <v>1473</v>
      </c>
      <c r="C860" s="14" t="n">
        <f aca="false">C325</f>
        <v>1617</v>
      </c>
      <c r="D860" s="14" t="n">
        <f aca="false">D325</f>
        <v>617</v>
      </c>
      <c r="E860" s="15" t="n">
        <f aca="false">E325</f>
        <v>544</v>
      </c>
      <c r="F860" s="49" t="n">
        <f aca="false">F325</f>
        <v>4243</v>
      </c>
      <c r="G860" s="50" t="n">
        <f aca="false">G325</f>
        <v>8</v>
      </c>
      <c r="H860" s="14" t="n">
        <f aca="false">H325</f>
        <v>4251</v>
      </c>
    </row>
    <row r="861" s="12" customFormat="true" ht="12.75" hidden="false" customHeight="true" outlineLevel="0" collapsed="false">
      <c r="A861" s="33" t="s">
        <v>193</v>
      </c>
      <c r="B861" s="14" t="n">
        <f aca="false">SUM(B859:B860)</f>
        <v>16979</v>
      </c>
      <c r="C861" s="14" t="n">
        <f aca="false">SUM(C859:C860)</f>
        <v>20603</v>
      </c>
      <c r="D861" s="14" t="n">
        <f aca="false">SUM(D859:D860)</f>
        <v>7231</v>
      </c>
      <c r="E861" s="15" t="n">
        <f aca="false">SUM(E859:E860)</f>
        <v>5855</v>
      </c>
      <c r="F861" s="49" t="n">
        <f aca="false">SUM(F859:F860)</f>
        <v>50638</v>
      </c>
      <c r="G861" s="50" t="n">
        <f aca="false">SUM(G859:G860)</f>
        <v>30</v>
      </c>
      <c r="H861" s="14" t="n">
        <f aca="false">SUM(H859:H860)</f>
        <v>50668</v>
      </c>
    </row>
    <row r="862" customFormat="false" ht="12.75" hidden="false" customHeight="false" outlineLevel="0" collapsed="false">
      <c r="A862" s="31" t="s">
        <v>223</v>
      </c>
      <c r="B862" s="19" t="n">
        <v>185483</v>
      </c>
      <c r="C862" s="19" t="n">
        <v>167151</v>
      </c>
      <c r="D862" s="19" t="n">
        <v>91312</v>
      </c>
      <c r="E862" s="51"/>
      <c r="F862" s="52"/>
      <c r="G862" s="53"/>
      <c r="H862" s="39"/>
    </row>
    <row r="863" customFormat="false" ht="12.75" hidden="false" customHeight="false" outlineLevel="0" collapsed="false">
      <c r="B863" s="12"/>
      <c r="C863" s="12"/>
      <c r="D863" s="12"/>
      <c r="E863" s="12"/>
      <c r="F863" s="12"/>
    </row>
    <row r="864" customFormat="false" ht="12.75" hidden="false" customHeight="false" outlineLevel="0" collapsed="false">
      <c r="B864" s="12"/>
      <c r="C864" s="12"/>
      <c r="D864" s="12"/>
      <c r="E864" s="12"/>
      <c r="F864" s="12"/>
    </row>
    <row r="865" customFormat="false" ht="12.75" hidden="false" customHeight="false" outlineLevel="0" collapsed="false">
      <c r="B865" s="12"/>
      <c r="C865" s="12"/>
      <c r="D865" s="12"/>
      <c r="E865" s="12"/>
      <c r="F865" s="12"/>
    </row>
    <row r="866" customFormat="false" ht="12.75" hidden="false" customHeight="false" outlineLevel="0" collapsed="false">
      <c r="B866" s="12"/>
      <c r="C866" s="12"/>
      <c r="D866" s="12"/>
      <c r="E866" s="12"/>
      <c r="F866" s="12"/>
    </row>
    <row r="867" customFormat="false" ht="12.75" hidden="false" customHeight="false" outlineLevel="0" collapsed="false">
      <c r="B867" s="12"/>
      <c r="C867" s="12"/>
      <c r="D867" s="12"/>
      <c r="E867" s="12"/>
      <c r="F867" s="12"/>
    </row>
    <row r="868" customFormat="false" ht="12.75" hidden="false" customHeight="false" outlineLevel="0" collapsed="false">
      <c r="B868" s="12"/>
      <c r="C868" s="12"/>
      <c r="D868" s="12"/>
      <c r="E868" s="12"/>
      <c r="F868" s="12"/>
    </row>
    <row r="869" customFormat="false" ht="12.75" hidden="false" customHeight="false" outlineLevel="0" collapsed="false">
      <c r="B869" s="12"/>
      <c r="C869" s="12"/>
      <c r="D869" s="12"/>
      <c r="E869" s="12"/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  <row r="1184" customFormat="false" ht="12.75" hidden="false" customHeight="false" outlineLevel="0" collapsed="false">
      <c r="F1184" s="12"/>
    </row>
    <row r="1185" customFormat="false" ht="12.75" hidden="false" customHeight="false" outlineLevel="0" collapsed="false">
      <c r="F1185" s="12"/>
    </row>
    <row r="1186" customFormat="false" ht="12.75" hidden="false" customHeight="false" outlineLevel="0" collapsed="false">
      <c r="F1186" s="12"/>
    </row>
    <row r="1187" customFormat="false" ht="12.75" hidden="false" customHeight="false" outlineLevel="0" collapsed="false">
      <c r="F1187" s="12"/>
    </row>
    <row r="1188" customFormat="false" ht="12.75" hidden="false" customHeight="false" outlineLevel="0" collapsed="false">
      <c r="F1188" s="12"/>
    </row>
    <row r="1189" customFormat="false" ht="12.75" hidden="false" customHeight="false" outlineLevel="0" collapsed="false">
      <c r="F1189" s="12"/>
    </row>
    <row r="1190" customFormat="false" ht="12.75" hidden="false" customHeight="false" outlineLevel="0" collapsed="false">
      <c r="F1190" s="12"/>
    </row>
    <row r="1191" customFormat="false" ht="12.75" hidden="false" customHeight="false" outlineLevel="0" collapsed="false">
      <c r="F1191" s="12"/>
    </row>
    <row r="1192" customFormat="false" ht="12.75" hidden="false" customHeight="false" outlineLevel="0" collapsed="false">
      <c r="F1192" s="12"/>
    </row>
    <row r="1193" customFormat="false" ht="12.75" hidden="false" customHeight="false" outlineLevel="0" collapsed="false">
      <c r="F1193" s="12"/>
    </row>
    <row r="1194" customFormat="false" ht="12.75" hidden="false" customHeight="false" outlineLevel="0" collapsed="false">
      <c r="F1194" s="12"/>
    </row>
    <row r="1195" customFormat="false" ht="12.75" hidden="false" customHeight="false" outlineLevel="0" collapsed="false">
      <c r="F1195" s="12"/>
    </row>
    <row r="1196" customFormat="false" ht="12.75" hidden="false" customHeight="false" outlineLevel="0" collapsed="false">
      <c r="F1196" s="12"/>
    </row>
    <row r="1197" customFormat="false" ht="12.75" hidden="false" customHeight="false" outlineLevel="0" collapsed="false">
      <c r="F1197" s="12"/>
    </row>
    <row r="1198" customFormat="false" ht="12.75" hidden="false" customHeight="false" outlineLevel="0" collapsed="false">
      <c r="F1198" s="12"/>
    </row>
    <row r="1199" customFormat="false" ht="12.75" hidden="false" customHeight="false" outlineLevel="0" collapsed="false">
      <c r="F1199" s="12"/>
    </row>
    <row r="1200" customFormat="false" ht="12.75" hidden="false" customHeight="false" outlineLevel="0" collapsed="false">
      <c r="F1200" s="12"/>
    </row>
    <row r="1201" customFormat="false" ht="12.75" hidden="false" customHeight="false" outlineLevel="0" collapsed="false">
      <c r="F1201" s="12"/>
    </row>
    <row r="1202" customFormat="false" ht="12.75" hidden="false" customHeight="false" outlineLevel="0" collapsed="false">
      <c r="F1202" s="12"/>
    </row>
    <row r="1203" customFormat="false" ht="12.75" hidden="false" customHeight="false" outlineLevel="0" collapsed="false">
      <c r="F1203" s="12"/>
    </row>
    <row r="1204" customFormat="false" ht="12.75" hidden="false" customHeight="false" outlineLevel="0" collapsed="false">
      <c r="F1204" s="12"/>
    </row>
    <row r="1205" customFormat="false" ht="12.75" hidden="false" customHeight="false" outlineLevel="0" collapsed="false">
      <c r="F1205" s="12"/>
    </row>
    <row r="1206" customFormat="false" ht="12.75" hidden="false" customHeight="false" outlineLevel="0" collapsed="false">
      <c r="F1206" s="12"/>
    </row>
    <row r="1207" customFormat="false" ht="12.75" hidden="false" customHeight="false" outlineLevel="0" collapsed="false">
      <c r="F1207" s="12"/>
    </row>
    <row r="1208" customFormat="false" ht="12.75" hidden="false" customHeight="false" outlineLevel="0" collapsed="false">
      <c r="F1208" s="12"/>
    </row>
    <row r="1209" customFormat="false" ht="12.75" hidden="false" customHeight="false" outlineLevel="0" collapsed="false">
      <c r="F1209" s="12"/>
    </row>
    <row r="1210" customFormat="false" ht="12.75" hidden="false" customHeight="false" outlineLevel="0" collapsed="false">
      <c r="F1210" s="12"/>
    </row>
    <row r="1211" customFormat="false" ht="12.75" hidden="false" customHeight="false" outlineLevel="0" collapsed="false">
      <c r="F1211" s="12"/>
    </row>
    <row r="1212" customFormat="false" ht="12.75" hidden="false" customHeight="false" outlineLevel="0" collapsed="false">
      <c r="F1212" s="12"/>
    </row>
    <row r="1213" customFormat="false" ht="12.75" hidden="false" customHeight="false" outlineLevel="0" collapsed="false">
      <c r="F1213" s="12"/>
    </row>
    <row r="1214" customFormat="false" ht="12.75" hidden="false" customHeight="false" outlineLevel="0" collapsed="false">
      <c r="F1214" s="12"/>
    </row>
    <row r="1215" customFormat="false" ht="12.75" hidden="false" customHeight="false" outlineLevel="0" collapsed="false">
      <c r="F1215" s="12"/>
    </row>
    <row r="1216" customFormat="false" ht="12.75" hidden="false" customHeight="false" outlineLevel="0" collapsed="false">
      <c r="F1216" s="12"/>
    </row>
    <row r="1217" customFormat="false" ht="12.75" hidden="false" customHeight="false" outlineLevel="0" collapsed="false">
      <c r="F1217" s="12"/>
    </row>
    <row r="1218" customFormat="false" ht="12.75" hidden="false" customHeight="false" outlineLevel="0" collapsed="false">
      <c r="F1218" s="12"/>
    </row>
    <row r="1219" customFormat="false" ht="12.75" hidden="false" customHeight="false" outlineLevel="0" collapsed="false">
      <c r="F1219" s="12"/>
    </row>
    <row r="1220" customFormat="false" ht="12.75" hidden="false" customHeight="false" outlineLevel="0" collapsed="false">
      <c r="F1220" s="12"/>
    </row>
    <row r="1221" customFormat="false" ht="12.75" hidden="false" customHeight="false" outlineLevel="0" collapsed="false">
      <c r="F1221" s="12"/>
    </row>
    <row r="1222" customFormat="false" ht="12.75" hidden="false" customHeight="false" outlineLevel="0" collapsed="false">
      <c r="F1222" s="12"/>
    </row>
    <row r="1223" customFormat="false" ht="12.75" hidden="false" customHeight="false" outlineLevel="0" collapsed="false">
      <c r="F1223" s="12"/>
    </row>
    <row r="1224" customFormat="false" ht="12.75" hidden="false" customHeight="false" outlineLevel="0" collapsed="false">
      <c r="F1224" s="12"/>
    </row>
    <row r="1225" customFormat="false" ht="12.75" hidden="false" customHeight="false" outlineLevel="0" collapsed="false">
      <c r="F1225" s="12"/>
    </row>
    <row r="1226" customFormat="false" ht="12.75" hidden="false" customHeight="false" outlineLevel="0" collapsed="false">
      <c r="F1226" s="12"/>
    </row>
    <row r="1227" customFormat="false" ht="12.75" hidden="false" customHeight="false" outlineLevel="0" collapsed="false">
      <c r="F1227" s="12"/>
    </row>
    <row r="1228" customFormat="false" ht="12.75" hidden="false" customHeight="false" outlineLevel="0" collapsed="false">
      <c r="F1228" s="12"/>
    </row>
    <row r="1229" customFormat="false" ht="12.75" hidden="false" customHeight="false" outlineLevel="0" collapsed="false">
      <c r="F1229" s="12"/>
    </row>
    <row r="1230" customFormat="false" ht="12.75" hidden="false" customHeight="false" outlineLevel="0" collapsed="false">
      <c r="F1230" s="12"/>
    </row>
    <row r="1231" customFormat="false" ht="12.75" hidden="false" customHeight="false" outlineLevel="0" collapsed="false">
      <c r="F1231" s="12"/>
    </row>
    <row r="1232" customFormat="false" ht="12.75" hidden="false" customHeight="false" outlineLevel="0" collapsed="false">
      <c r="F1232" s="12"/>
    </row>
    <row r="1233" customFormat="false" ht="12.75" hidden="false" customHeight="false" outlineLevel="0" collapsed="false">
      <c r="F1233" s="12"/>
    </row>
    <row r="1234" customFormat="false" ht="12.75" hidden="false" customHeight="false" outlineLevel="0" collapsed="false">
      <c r="F1234" s="12"/>
    </row>
    <row r="1235" customFormat="false" ht="12.75" hidden="false" customHeight="false" outlineLevel="0" collapsed="false">
      <c r="F1235" s="12"/>
    </row>
    <row r="1236" customFormat="false" ht="12.75" hidden="false" customHeight="false" outlineLevel="0" collapsed="false">
      <c r="F1236" s="12"/>
    </row>
    <row r="1237" customFormat="false" ht="12.75" hidden="false" customHeight="false" outlineLevel="0" collapsed="false">
      <c r="F1237" s="12"/>
    </row>
    <row r="1238" customFormat="false" ht="12.75" hidden="false" customHeight="false" outlineLevel="0" collapsed="false">
      <c r="F1238" s="12"/>
    </row>
    <row r="1239" customFormat="false" ht="12.75" hidden="false" customHeight="false" outlineLevel="0" collapsed="false">
      <c r="F1239" s="12"/>
    </row>
    <row r="1240" customFormat="false" ht="12.75" hidden="false" customHeight="false" outlineLevel="0" collapsed="false">
      <c r="F1240" s="12"/>
    </row>
    <row r="1241" customFormat="false" ht="12.75" hidden="false" customHeight="false" outlineLevel="0" collapsed="false">
      <c r="F1241" s="12"/>
    </row>
    <row r="1242" customFormat="false" ht="12.75" hidden="false" customHeight="false" outlineLevel="0" collapsed="false">
      <c r="F1242" s="12"/>
    </row>
    <row r="1243" customFormat="false" ht="12.75" hidden="false" customHeight="false" outlineLevel="0" collapsed="false">
      <c r="F1243" s="12"/>
    </row>
    <row r="1244" customFormat="false" ht="12.75" hidden="false" customHeight="false" outlineLevel="0" collapsed="false">
      <c r="F1244" s="12"/>
    </row>
    <row r="1245" customFormat="false" ht="12.75" hidden="false" customHeight="false" outlineLevel="0" collapsed="false">
      <c r="F1245" s="12"/>
    </row>
    <row r="1246" customFormat="false" ht="12.75" hidden="false" customHeight="false" outlineLevel="0" collapsed="false">
      <c r="F1246" s="12"/>
    </row>
    <row r="1247" customFormat="false" ht="12.75" hidden="false" customHeight="false" outlineLevel="0" collapsed="false">
      <c r="F1247" s="12"/>
    </row>
    <row r="1248" customFormat="false" ht="12.75" hidden="false" customHeight="false" outlineLevel="0" collapsed="false">
      <c r="F1248" s="12"/>
    </row>
    <row r="1249" customFormat="false" ht="12.75" hidden="false" customHeight="false" outlineLevel="0" collapsed="false">
      <c r="F1249" s="12"/>
    </row>
    <row r="1250" customFormat="false" ht="12.75" hidden="false" customHeight="false" outlineLevel="0" collapsed="false">
      <c r="F1250" s="12"/>
    </row>
    <row r="1251" customFormat="false" ht="12.75" hidden="false" customHeight="false" outlineLevel="0" collapsed="false">
      <c r="F1251" s="12"/>
    </row>
    <row r="1252" customFormat="false" ht="12.75" hidden="false" customHeight="false" outlineLevel="0" collapsed="false">
      <c r="F1252" s="12"/>
    </row>
    <row r="1253" customFormat="false" ht="12.75" hidden="false" customHeight="false" outlineLevel="0" collapsed="false">
      <c r="F1253" s="12"/>
    </row>
    <row r="1254" customFormat="false" ht="12.75" hidden="false" customHeight="false" outlineLevel="0" collapsed="false">
      <c r="F1254" s="12"/>
    </row>
    <row r="1255" customFormat="false" ht="12.75" hidden="false" customHeight="false" outlineLevel="0" collapsed="false">
      <c r="F1255" s="12"/>
    </row>
    <row r="1256" customFormat="false" ht="12.75" hidden="false" customHeight="false" outlineLevel="0" collapsed="false">
      <c r="F1256" s="12"/>
    </row>
    <row r="1257" customFormat="false" ht="12.75" hidden="false" customHeight="false" outlineLevel="0" collapsed="false">
      <c r="F1257" s="12"/>
    </row>
    <row r="1258" customFormat="false" ht="12.75" hidden="false" customHeight="false" outlineLevel="0" collapsed="false">
      <c r="F1258" s="12"/>
    </row>
    <row r="1259" customFormat="false" ht="12.75" hidden="false" customHeight="false" outlineLevel="0" collapsed="false">
      <c r="F1259" s="12"/>
    </row>
    <row r="1260" customFormat="false" ht="12.75" hidden="false" customHeight="false" outlineLevel="0" collapsed="false">
      <c r="F1260" s="12"/>
    </row>
    <row r="1261" customFormat="false" ht="12.75" hidden="false" customHeight="false" outlineLevel="0" collapsed="false">
      <c r="F1261" s="12"/>
    </row>
    <row r="1262" customFormat="false" ht="12.75" hidden="false" customHeight="false" outlineLevel="0" collapsed="false">
      <c r="F1262" s="12"/>
    </row>
    <row r="1263" customFormat="false" ht="12.75" hidden="false" customHeight="false" outlineLevel="0" collapsed="false">
      <c r="F1263" s="12"/>
    </row>
    <row r="1264" customFormat="false" ht="12.75" hidden="false" customHeight="false" outlineLevel="0" collapsed="false">
      <c r="F1264" s="12"/>
    </row>
    <row r="1265" customFormat="false" ht="12.75" hidden="false" customHeight="false" outlineLevel="0" collapsed="false">
      <c r="F1265" s="12"/>
    </row>
    <row r="1266" customFormat="false" ht="12.75" hidden="false" customHeight="false" outlineLevel="0" collapsed="false">
      <c r="F1266" s="12"/>
    </row>
    <row r="1267" customFormat="false" ht="12.75" hidden="false" customHeight="false" outlineLevel="0" collapsed="false">
      <c r="F1267" s="12"/>
    </row>
    <row r="1268" customFormat="false" ht="12.75" hidden="false" customHeight="false" outlineLevel="0" collapsed="false">
      <c r="F1268" s="12"/>
    </row>
    <row r="1269" customFormat="false" ht="12.75" hidden="false" customHeight="false" outlineLevel="0" collapsed="false">
      <c r="F1269" s="12"/>
    </row>
    <row r="1270" customFormat="false" ht="12.75" hidden="false" customHeight="false" outlineLevel="0" collapsed="false">
      <c r="F1270" s="12"/>
    </row>
    <row r="1271" customFormat="false" ht="12.75" hidden="false" customHeight="false" outlineLevel="0" collapsed="false">
      <c r="F1271" s="12"/>
    </row>
    <row r="1272" customFormat="false" ht="12.75" hidden="false" customHeight="false" outlineLevel="0" collapsed="false">
      <c r="F1272" s="12"/>
    </row>
    <row r="1273" customFormat="false" ht="12.75" hidden="false" customHeight="false" outlineLevel="0" collapsed="false">
      <c r="F1273" s="12"/>
    </row>
    <row r="1274" customFormat="false" ht="12.75" hidden="false" customHeight="false" outlineLevel="0" collapsed="false">
      <c r="F1274" s="12"/>
    </row>
    <row r="1275" customFormat="false" ht="12.75" hidden="false" customHeight="false" outlineLevel="0" collapsed="false">
      <c r="F1275" s="12"/>
    </row>
    <row r="1276" customFormat="false" ht="12.75" hidden="false" customHeight="false" outlineLevel="0" collapsed="false">
      <c r="F1276" s="12"/>
    </row>
    <row r="1277" customFormat="false" ht="12.75" hidden="false" customHeight="false" outlineLevel="0" collapsed="false">
      <c r="F1277" s="12"/>
    </row>
    <row r="1278" customFormat="false" ht="12.75" hidden="false" customHeight="false" outlineLevel="0" collapsed="false">
      <c r="F1278" s="12"/>
    </row>
    <row r="1279" customFormat="false" ht="12.75" hidden="false" customHeight="false" outlineLevel="0" collapsed="false">
      <c r="F1279" s="12"/>
    </row>
    <row r="1280" customFormat="false" ht="12.75" hidden="false" customHeight="false" outlineLevel="0" collapsed="false">
      <c r="F1280" s="12"/>
    </row>
    <row r="1281" customFormat="false" ht="12.75" hidden="false" customHeight="false" outlineLevel="0" collapsed="false">
      <c r="F1281" s="12"/>
    </row>
    <row r="1282" customFormat="false" ht="12.75" hidden="false" customHeight="false" outlineLevel="0" collapsed="false">
      <c r="F1282" s="12"/>
    </row>
    <row r="1283" customFormat="false" ht="12.75" hidden="false" customHeight="false" outlineLevel="0" collapsed="false">
      <c r="F1283" s="12"/>
    </row>
    <row r="1284" customFormat="false" ht="12.75" hidden="false" customHeight="false" outlineLevel="0" collapsed="false">
      <c r="F1284" s="12"/>
    </row>
    <row r="1285" customFormat="false" ht="12.75" hidden="false" customHeight="false" outlineLevel="0" collapsed="false">
      <c r="F1285" s="12"/>
    </row>
    <row r="1286" customFormat="false" ht="12.75" hidden="false" customHeight="false" outlineLevel="0" collapsed="false">
      <c r="F1286" s="12"/>
    </row>
    <row r="1287" customFormat="false" ht="12.75" hidden="false" customHeight="false" outlineLevel="0" collapsed="false">
      <c r="F1287" s="12"/>
    </row>
    <row r="1288" customFormat="false" ht="12.75" hidden="false" customHeight="false" outlineLevel="0" collapsed="false">
      <c r="F1288" s="12"/>
    </row>
    <row r="1289" customFormat="false" ht="12.75" hidden="false" customHeight="false" outlineLevel="0" collapsed="false">
      <c r="F1289" s="12"/>
    </row>
    <row r="1290" customFormat="false" ht="12.75" hidden="false" customHeight="false" outlineLevel="0" collapsed="false">
      <c r="F1290" s="12"/>
    </row>
    <row r="1291" customFormat="false" ht="12.75" hidden="false" customHeight="false" outlineLevel="0" collapsed="false">
      <c r="F1291" s="12"/>
    </row>
    <row r="1292" customFormat="false" ht="12.75" hidden="false" customHeight="false" outlineLevel="0" collapsed="false">
      <c r="F1292" s="12"/>
    </row>
    <row r="1293" customFormat="false" ht="12.75" hidden="false" customHeight="false" outlineLevel="0" collapsed="false">
      <c r="F1293" s="12"/>
    </row>
    <row r="1294" customFormat="false" ht="12.75" hidden="false" customHeight="false" outlineLevel="0" collapsed="false">
      <c r="F1294" s="12"/>
    </row>
    <row r="1295" customFormat="false" ht="12.75" hidden="false" customHeight="false" outlineLevel="0" collapsed="false">
      <c r="F1295" s="12"/>
    </row>
    <row r="1296" customFormat="false" ht="12.75" hidden="false" customHeight="false" outlineLevel="0" collapsed="false">
      <c r="F1296" s="12"/>
    </row>
    <row r="1297" customFormat="false" ht="12.75" hidden="false" customHeight="false" outlineLevel="0" collapsed="false">
      <c r="F1297" s="12"/>
    </row>
    <row r="1298" customFormat="false" ht="12.75" hidden="false" customHeight="false" outlineLevel="0" collapsed="false">
      <c r="F1298" s="12"/>
    </row>
    <row r="1299" customFormat="false" ht="12.75" hidden="false" customHeight="false" outlineLevel="0" collapsed="false">
      <c r="F1299" s="12"/>
    </row>
    <row r="1300" customFormat="false" ht="12.75" hidden="false" customHeight="false" outlineLevel="0" collapsed="false">
      <c r="F1300" s="12"/>
    </row>
    <row r="1301" customFormat="false" ht="12.75" hidden="false" customHeight="false" outlineLevel="0" collapsed="false">
      <c r="F1301" s="12"/>
    </row>
    <row r="1302" customFormat="false" ht="12.75" hidden="false" customHeight="false" outlineLevel="0" collapsed="false">
      <c r="F1302" s="12"/>
    </row>
    <row r="1303" customFormat="false" ht="12.75" hidden="false" customHeight="false" outlineLevel="0" collapsed="false">
      <c r="F1303" s="12"/>
    </row>
    <row r="1304" customFormat="false" ht="12.75" hidden="false" customHeight="false" outlineLevel="0" collapsed="false">
      <c r="F1304" s="12"/>
    </row>
    <row r="1305" customFormat="false" ht="12.75" hidden="false" customHeight="false" outlineLevel="0" collapsed="false">
      <c r="F1305" s="12"/>
    </row>
    <row r="1306" customFormat="false" ht="12.75" hidden="false" customHeight="false" outlineLevel="0" collapsed="false">
      <c r="F1306" s="12"/>
    </row>
    <row r="1307" customFormat="false" ht="12.75" hidden="false" customHeight="false" outlineLevel="0" collapsed="false">
      <c r="F1307" s="12"/>
    </row>
    <row r="1308" customFormat="false" ht="12.75" hidden="false" customHeight="false" outlineLevel="0" collapsed="false">
      <c r="F1308" s="12"/>
    </row>
    <row r="1309" customFormat="false" ht="12.75" hidden="false" customHeight="false" outlineLevel="0" collapsed="false">
      <c r="F1309" s="12"/>
    </row>
    <row r="1310" customFormat="false" ht="12.75" hidden="false" customHeight="false" outlineLevel="0" collapsed="false">
      <c r="F1310" s="12"/>
    </row>
    <row r="1311" customFormat="false" ht="12.75" hidden="false" customHeight="false" outlineLevel="0" collapsed="false">
      <c r="F1311" s="12"/>
    </row>
    <row r="1312" customFormat="false" ht="12.75" hidden="false" customHeight="false" outlineLevel="0" collapsed="false">
      <c r="F1312" s="12"/>
    </row>
    <row r="1313" customFormat="false" ht="12.75" hidden="false" customHeight="false" outlineLevel="0" collapsed="false">
      <c r="F1313" s="12"/>
    </row>
    <row r="1314" customFormat="false" ht="12.75" hidden="false" customHeight="false" outlineLevel="0" collapsed="false">
      <c r="F1314" s="12"/>
    </row>
    <row r="1315" customFormat="false" ht="12.75" hidden="false" customHeight="false" outlineLevel="0" collapsed="false">
      <c r="F1315" s="12"/>
    </row>
    <row r="1316" customFormat="false" ht="12.75" hidden="false" customHeight="false" outlineLevel="0" collapsed="false">
      <c r="F1316" s="12"/>
    </row>
    <row r="1317" customFormat="false" ht="12.75" hidden="false" customHeight="false" outlineLevel="0" collapsed="false">
      <c r="F1317" s="12"/>
    </row>
    <row r="1318" customFormat="false" ht="12.75" hidden="false" customHeight="false" outlineLevel="0" collapsed="false">
      <c r="F1318" s="12"/>
    </row>
    <row r="1319" customFormat="false" ht="12.75" hidden="false" customHeight="false" outlineLevel="0" collapsed="false">
      <c r="F1319" s="12"/>
    </row>
    <row r="1320" customFormat="false" ht="12.75" hidden="false" customHeight="false" outlineLevel="0" collapsed="false">
      <c r="F1320" s="12"/>
    </row>
    <row r="1321" customFormat="false" ht="12.75" hidden="false" customHeight="false" outlineLevel="0" collapsed="false">
      <c r="F1321" s="12"/>
    </row>
    <row r="1322" customFormat="false" ht="12.75" hidden="false" customHeight="false" outlineLevel="0" collapsed="false">
      <c r="F1322" s="12"/>
    </row>
    <row r="1323" customFormat="false" ht="12.75" hidden="false" customHeight="false" outlineLevel="0" collapsed="false">
      <c r="F1323" s="12"/>
    </row>
    <row r="1324" customFormat="false" ht="12.75" hidden="false" customHeight="false" outlineLevel="0" collapsed="false">
      <c r="F1324" s="12"/>
    </row>
    <row r="1325" customFormat="false" ht="12.75" hidden="false" customHeight="false" outlineLevel="0" collapsed="false">
      <c r="F1325" s="12"/>
    </row>
    <row r="1326" customFormat="false" ht="12.75" hidden="false" customHeight="false" outlineLevel="0" collapsed="false">
      <c r="F1326" s="12"/>
    </row>
    <row r="1327" customFormat="false" ht="12.75" hidden="false" customHeight="false" outlineLevel="0" collapsed="false">
      <c r="F1327" s="12"/>
    </row>
    <row r="1328" customFormat="false" ht="12.75" hidden="false" customHeight="false" outlineLevel="0" collapsed="false">
      <c r="F1328" s="12"/>
    </row>
    <row r="1329" customFormat="false" ht="12.75" hidden="false" customHeight="false" outlineLevel="0" collapsed="false">
      <c r="F1329" s="12"/>
    </row>
    <row r="1330" customFormat="false" ht="12.75" hidden="false" customHeight="false" outlineLevel="0" collapsed="false">
      <c r="F1330" s="12"/>
    </row>
    <row r="1331" customFormat="false" ht="12.75" hidden="false" customHeight="false" outlineLevel="0" collapsed="false">
      <c r="F1331" s="12"/>
    </row>
    <row r="1332" customFormat="false" ht="12.75" hidden="false" customHeight="false" outlineLevel="0" collapsed="false">
      <c r="F1332" s="12"/>
    </row>
    <row r="1333" customFormat="false" ht="12.75" hidden="false" customHeight="false" outlineLevel="0" collapsed="false">
      <c r="F1333" s="12"/>
    </row>
    <row r="1334" customFormat="false" ht="12.75" hidden="false" customHeight="false" outlineLevel="0" collapsed="false">
      <c r="F1334" s="12"/>
    </row>
    <row r="1335" customFormat="false" ht="12.75" hidden="false" customHeight="false" outlineLevel="0" collapsed="false">
      <c r="F1335" s="12"/>
    </row>
    <row r="1336" customFormat="false" ht="12.75" hidden="false" customHeight="false" outlineLevel="0" collapsed="false">
      <c r="F1336" s="12"/>
    </row>
    <row r="1337" customFormat="false" ht="12.75" hidden="false" customHeight="false" outlineLevel="0" collapsed="false">
      <c r="F1337" s="12"/>
    </row>
    <row r="1338" customFormat="false" ht="12.75" hidden="false" customHeight="false" outlineLevel="0" collapsed="false">
      <c r="F1338" s="12"/>
    </row>
    <row r="1339" customFormat="false" ht="12.75" hidden="false" customHeight="false" outlineLevel="0" collapsed="false">
      <c r="F1339" s="12"/>
    </row>
    <row r="1340" customFormat="false" ht="12.75" hidden="false" customHeight="false" outlineLevel="0" collapsed="false">
      <c r="F1340" s="12"/>
    </row>
    <row r="1341" customFormat="false" ht="12.75" hidden="false" customHeight="false" outlineLevel="0" collapsed="false">
      <c r="F1341" s="12"/>
    </row>
    <row r="1342" customFormat="false" ht="12.75" hidden="false" customHeight="false" outlineLevel="0" collapsed="false">
      <c r="F1342" s="12"/>
    </row>
    <row r="1343" customFormat="false" ht="12.75" hidden="false" customHeight="false" outlineLevel="0" collapsed="false">
      <c r="F1343" s="12"/>
    </row>
    <row r="1344" customFormat="false" ht="12.75" hidden="false" customHeight="false" outlineLevel="0" collapsed="false">
      <c r="F1344" s="12"/>
    </row>
    <row r="1345" customFormat="false" ht="12.75" hidden="false" customHeight="false" outlineLevel="0" collapsed="false">
      <c r="F1345" s="12"/>
    </row>
    <row r="1346" customFormat="false" ht="12.75" hidden="false" customHeight="false" outlineLevel="0" collapsed="false">
      <c r="F1346" s="12"/>
    </row>
    <row r="1347" customFormat="false" ht="12.75" hidden="false" customHeight="false" outlineLevel="0" collapsed="false">
      <c r="F1347" s="12"/>
    </row>
    <row r="1348" customFormat="false" ht="12.75" hidden="false" customHeight="false" outlineLevel="0" collapsed="false">
      <c r="F1348" s="12"/>
    </row>
    <row r="1349" customFormat="false" ht="12.75" hidden="false" customHeight="false" outlineLevel="0" collapsed="false">
      <c r="F1349" s="12"/>
    </row>
    <row r="1350" customFormat="false" ht="12.75" hidden="false" customHeight="false" outlineLevel="0" collapsed="false">
      <c r="F1350" s="12"/>
    </row>
    <row r="1351" customFormat="false" ht="12.75" hidden="false" customHeight="false" outlineLevel="0" collapsed="false">
      <c r="F1351" s="12"/>
    </row>
    <row r="1352" customFormat="false" ht="12.75" hidden="false" customHeight="false" outlineLevel="0" collapsed="false">
      <c r="F1352" s="12"/>
    </row>
    <row r="1353" customFormat="false" ht="12.75" hidden="false" customHeight="false" outlineLevel="0" collapsed="false">
      <c r="F1353" s="12"/>
    </row>
    <row r="1354" customFormat="false" ht="12.75" hidden="false" customHeight="false" outlineLevel="0" collapsed="false">
      <c r="F1354" s="12"/>
    </row>
    <row r="1355" customFormat="false" ht="12.75" hidden="false" customHeight="false" outlineLevel="0" collapsed="false">
      <c r="F1355" s="12"/>
    </row>
    <row r="1356" customFormat="false" ht="12.75" hidden="false" customHeight="false" outlineLevel="0" collapsed="false">
      <c r="F1356" s="12"/>
    </row>
    <row r="1357" customFormat="false" ht="12.75" hidden="false" customHeight="false" outlineLevel="0" collapsed="false">
      <c r="F1357" s="12"/>
    </row>
    <row r="1358" customFormat="false" ht="12.75" hidden="false" customHeight="false" outlineLevel="0" collapsed="false">
      <c r="F1358" s="12"/>
    </row>
    <row r="1359" customFormat="false" ht="12.75" hidden="false" customHeight="false" outlineLevel="0" collapsed="false">
      <c r="F1359" s="12"/>
    </row>
    <row r="1360" customFormat="false" ht="12.75" hidden="false" customHeight="false" outlineLevel="0" collapsed="false">
      <c r="F1360" s="12"/>
    </row>
    <row r="1361" customFormat="false" ht="12.75" hidden="false" customHeight="false" outlineLevel="0" collapsed="false">
      <c r="F1361" s="12"/>
    </row>
    <row r="1362" customFormat="false" ht="12.75" hidden="false" customHeight="false" outlineLevel="0" collapsed="false">
      <c r="F1362" s="12"/>
    </row>
    <row r="1363" customFormat="false" ht="12.75" hidden="false" customHeight="false" outlineLevel="0" collapsed="false">
      <c r="F1363" s="12"/>
    </row>
    <row r="1364" customFormat="false" ht="12.75" hidden="false" customHeight="false" outlineLevel="0" collapsed="false">
      <c r="F1364" s="12"/>
    </row>
    <row r="1365" customFormat="false" ht="12.75" hidden="false" customHeight="false" outlineLevel="0" collapsed="false">
      <c r="F1365" s="12"/>
    </row>
    <row r="1366" customFormat="false" ht="12.75" hidden="false" customHeight="false" outlineLevel="0" collapsed="false">
      <c r="F1366" s="12"/>
    </row>
    <row r="1367" customFormat="false" ht="12.75" hidden="false" customHeight="false" outlineLevel="0" collapsed="false">
      <c r="F1367" s="12"/>
    </row>
    <row r="1368" customFormat="false" ht="12.75" hidden="false" customHeight="false" outlineLevel="0" collapsed="false">
      <c r="F1368" s="12"/>
    </row>
    <row r="1369" customFormat="false" ht="12.75" hidden="false" customHeight="false" outlineLevel="0" collapsed="false">
      <c r="F1369" s="12"/>
    </row>
    <row r="1370" customFormat="false" ht="12.75" hidden="false" customHeight="false" outlineLevel="0" collapsed="false">
      <c r="F1370" s="12"/>
    </row>
    <row r="1371" customFormat="false" ht="12.75" hidden="false" customHeight="false" outlineLevel="0" collapsed="false">
      <c r="F1371" s="12"/>
    </row>
    <row r="1372" customFormat="false" ht="12.75" hidden="false" customHeight="false" outlineLevel="0" collapsed="false">
      <c r="F1372" s="12"/>
    </row>
    <row r="1373" customFormat="false" ht="12.75" hidden="false" customHeight="false" outlineLevel="0" collapsed="false">
      <c r="F1373" s="12"/>
    </row>
    <row r="1374" customFormat="false" ht="12.75" hidden="false" customHeight="false" outlineLevel="0" collapsed="false">
      <c r="F1374" s="12"/>
    </row>
    <row r="1375" customFormat="false" ht="12.75" hidden="false" customHeight="false" outlineLevel="0" collapsed="false">
      <c r="F1375" s="12"/>
    </row>
    <row r="1376" customFormat="false" ht="12.75" hidden="false" customHeight="false" outlineLevel="0" collapsed="false">
      <c r="F1376" s="12"/>
    </row>
    <row r="1377" customFormat="false" ht="12.75" hidden="false" customHeight="false" outlineLevel="0" collapsed="false">
      <c r="F1377" s="12"/>
    </row>
    <row r="1378" customFormat="false" ht="12.75" hidden="false" customHeight="false" outlineLevel="0" collapsed="false">
      <c r="F1378" s="12"/>
    </row>
    <row r="1379" customFormat="false" ht="12.75" hidden="false" customHeight="false" outlineLevel="0" collapsed="false">
      <c r="F1379" s="12"/>
    </row>
    <row r="1380" customFormat="false" ht="12.75" hidden="false" customHeight="false" outlineLevel="0" collapsed="false">
      <c r="F1380" s="12"/>
    </row>
    <row r="1381" customFormat="false" ht="12.75" hidden="false" customHeight="false" outlineLevel="0" collapsed="false">
      <c r="F1381" s="12"/>
    </row>
    <row r="1382" customFormat="false" ht="12.75" hidden="false" customHeight="false" outlineLevel="0" collapsed="false">
      <c r="F1382" s="12"/>
    </row>
    <row r="1383" customFormat="false" ht="12.75" hidden="false" customHeight="false" outlineLevel="0" collapsed="false">
      <c r="F1383" s="12"/>
    </row>
    <row r="1384" customFormat="false" ht="12.75" hidden="false" customHeight="false" outlineLevel="0" collapsed="false">
      <c r="F1384" s="12"/>
    </row>
    <row r="1385" customFormat="false" ht="12.75" hidden="false" customHeight="false" outlineLevel="0" collapsed="false">
      <c r="F1385" s="12"/>
    </row>
    <row r="1386" customFormat="false" ht="12.75" hidden="false" customHeight="false" outlineLevel="0" collapsed="false">
      <c r="F1386" s="12"/>
    </row>
    <row r="1387" customFormat="false" ht="12.75" hidden="false" customHeight="false" outlineLevel="0" collapsed="false">
      <c r="F1387" s="12"/>
    </row>
    <row r="1388" customFormat="false" ht="12.75" hidden="false" customHeight="false" outlineLevel="0" collapsed="false">
      <c r="F1388" s="12"/>
    </row>
    <row r="1389" customFormat="false" ht="12.75" hidden="false" customHeight="false" outlineLevel="0" collapsed="false">
      <c r="F1389" s="12"/>
    </row>
    <row r="1390" customFormat="false" ht="12.75" hidden="false" customHeight="false" outlineLevel="0" collapsed="false">
      <c r="F1390" s="12"/>
    </row>
    <row r="1391" customFormat="false" ht="12.75" hidden="false" customHeight="false" outlineLevel="0" collapsed="false">
      <c r="F1391" s="12"/>
    </row>
    <row r="1392" customFormat="false" ht="12.75" hidden="false" customHeight="false" outlineLevel="0" collapsed="false">
      <c r="F1392" s="12"/>
    </row>
    <row r="1393" customFormat="false" ht="12.75" hidden="false" customHeight="false" outlineLevel="0" collapsed="false">
      <c r="F1393" s="12"/>
    </row>
    <row r="1394" customFormat="false" ht="12.75" hidden="false" customHeight="false" outlineLevel="0" collapsed="false">
      <c r="F1394" s="12"/>
    </row>
    <row r="1395" customFormat="false" ht="12.75" hidden="false" customHeight="false" outlineLevel="0" collapsed="false">
      <c r="F1395" s="12"/>
    </row>
    <row r="1396" customFormat="false" ht="12.75" hidden="false" customHeight="false" outlineLevel="0" collapsed="false">
      <c r="F1396" s="12"/>
    </row>
    <row r="1397" customFormat="false" ht="12.75" hidden="false" customHeight="false" outlineLevel="0" collapsed="false">
      <c r="F1397" s="12"/>
    </row>
    <row r="1398" customFormat="false" ht="12.75" hidden="false" customHeight="false" outlineLevel="0" collapsed="false">
      <c r="F1398" s="12"/>
    </row>
    <row r="1399" customFormat="false" ht="12.75" hidden="false" customHeight="false" outlineLevel="0" collapsed="false">
      <c r="F1399" s="12"/>
    </row>
    <row r="1400" customFormat="false" ht="12.75" hidden="false" customHeight="false" outlineLevel="0" collapsed="false">
      <c r="F1400" s="12"/>
    </row>
    <row r="1401" customFormat="false" ht="12.75" hidden="false" customHeight="false" outlineLevel="0" collapsed="false">
      <c r="F1401" s="12"/>
    </row>
    <row r="1402" customFormat="false" ht="12.75" hidden="false" customHeight="false" outlineLevel="0" collapsed="false">
      <c r="F1402" s="12"/>
    </row>
    <row r="1403" customFormat="false" ht="12.75" hidden="false" customHeight="false" outlineLevel="0" collapsed="false">
      <c r="F1403" s="12"/>
    </row>
    <row r="1404" customFormat="false" ht="12.75" hidden="false" customHeight="false" outlineLevel="0" collapsed="false">
      <c r="F1404" s="12"/>
    </row>
    <row r="1405" customFormat="false" ht="12.75" hidden="false" customHeight="false" outlineLevel="0" collapsed="false">
      <c r="F1405" s="12"/>
    </row>
    <row r="1406" customFormat="false" ht="12.75" hidden="false" customHeight="false" outlineLevel="0" collapsed="false">
      <c r="F1406" s="12"/>
    </row>
    <row r="1407" customFormat="false" ht="12.75" hidden="false" customHeight="false" outlineLevel="0" collapsed="false">
      <c r="F1407" s="12"/>
    </row>
    <row r="1408" customFormat="false" ht="12.75" hidden="false" customHeight="false" outlineLevel="0" collapsed="false">
      <c r="F1408" s="12"/>
    </row>
    <row r="1409" customFormat="false" ht="12.75" hidden="false" customHeight="false" outlineLevel="0" collapsed="false">
      <c r="F1409" s="12"/>
    </row>
    <row r="1410" customFormat="false" ht="12.75" hidden="false" customHeight="false" outlineLevel="0" collapsed="false">
      <c r="F1410" s="12"/>
    </row>
    <row r="1411" customFormat="false" ht="12.75" hidden="false" customHeight="false" outlineLevel="0" collapsed="false">
      <c r="F1411" s="12"/>
    </row>
    <row r="1412" customFormat="false" ht="12.75" hidden="false" customHeight="false" outlineLevel="0" collapsed="false">
      <c r="F1412" s="12"/>
    </row>
    <row r="1413" customFormat="false" ht="12.75" hidden="false" customHeight="false" outlineLevel="0" collapsed="false">
      <c r="F1413" s="12"/>
    </row>
    <row r="1414" customFormat="false" ht="12.75" hidden="false" customHeight="false" outlineLevel="0" collapsed="false">
      <c r="F1414" s="12"/>
    </row>
    <row r="1415" customFormat="false" ht="12.75" hidden="false" customHeight="false" outlineLevel="0" collapsed="false">
      <c r="F1415" s="12"/>
    </row>
    <row r="1416" customFormat="false" ht="12.75" hidden="false" customHeight="false" outlineLevel="0" collapsed="false">
      <c r="F1416" s="12"/>
    </row>
    <row r="1417" customFormat="false" ht="12.75" hidden="false" customHeight="false" outlineLevel="0" collapsed="false">
      <c r="F1417" s="12"/>
    </row>
    <row r="1418" customFormat="false" ht="12.75" hidden="false" customHeight="false" outlineLevel="0" collapsed="false">
      <c r="F1418" s="12"/>
    </row>
    <row r="1419" customFormat="false" ht="12.75" hidden="false" customHeight="false" outlineLevel="0" collapsed="false">
      <c r="F1419" s="12"/>
    </row>
    <row r="1420" customFormat="false" ht="12.75" hidden="false" customHeight="false" outlineLevel="0" collapsed="false">
      <c r="F1420" s="12"/>
    </row>
    <row r="1421" customFormat="false" ht="12.75" hidden="false" customHeight="false" outlineLevel="0" collapsed="false">
      <c r="F1421" s="12"/>
    </row>
    <row r="1422" customFormat="false" ht="12.75" hidden="false" customHeight="false" outlineLevel="0" collapsed="false">
      <c r="F1422" s="12"/>
    </row>
    <row r="1423" customFormat="false" ht="12.75" hidden="false" customHeight="false" outlineLevel="0" collapsed="false">
      <c r="F1423" s="12"/>
    </row>
    <row r="1424" customFormat="false" ht="12.75" hidden="false" customHeight="false" outlineLevel="0" collapsed="false">
      <c r="F1424" s="12"/>
    </row>
    <row r="1425" customFormat="false" ht="12.75" hidden="false" customHeight="false" outlineLevel="0" collapsed="false">
      <c r="F1425" s="12"/>
    </row>
    <row r="1426" customFormat="false" ht="12.75" hidden="false" customHeight="false" outlineLevel="0" collapsed="false">
      <c r="F1426" s="12"/>
    </row>
    <row r="1427" customFormat="false" ht="12.75" hidden="false" customHeight="false" outlineLevel="0" collapsed="false">
      <c r="F1427" s="12"/>
    </row>
    <row r="1428" customFormat="false" ht="12.75" hidden="false" customHeight="false" outlineLevel="0" collapsed="false">
      <c r="F1428" s="12"/>
    </row>
    <row r="1429" customFormat="false" ht="12.75" hidden="false" customHeight="false" outlineLevel="0" collapsed="false">
      <c r="F1429" s="12"/>
    </row>
    <row r="1430" customFormat="false" ht="12.75" hidden="false" customHeight="false" outlineLevel="0" collapsed="false">
      <c r="F1430" s="12"/>
    </row>
    <row r="1431" customFormat="false" ht="12.75" hidden="false" customHeight="false" outlineLevel="0" collapsed="false">
      <c r="F1431" s="12"/>
    </row>
    <row r="1432" customFormat="false" ht="12.75" hidden="false" customHeight="false" outlineLevel="0" collapsed="false">
      <c r="F1432" s="12"/>
    </row>
    <row r="1433" customFormat="false" ht="12.75" hidden="false" customHeight="false" outlineLevel="0" collapsed="false">
      <c r="F1433" s="12"/>
    </row>
    <row r="1434" customFormat="false" ht="12.75" hidden="false" customHeight="false" outlineLevel="0" collapsed="false">
      <c r="F1434" s="12"/>
    </row>
    <row r="1435" customFormat="false" ht="12.75" hidden="false" customHeight="false" outlineLevel="0" collapsed="false">
      <c r="F1435" s="12"/>
    </row>
    <row r="1436" customFormat="false" ht="12.75" hidden="false" customHeight="false" outlineLevel="0" collapsed="false">
      <c r="F1436" s="12"/>
    </row>
    <row r="1437" customFormat="false" ht="12.75" hidden="false" customHeight="false" outlineLevel="0" collapsed="false">
      <c r="F1437" s="12"/>
    </row>
    <row r="1438" customFormat="false" ht="12.75" hidden="false" customHeight="false" outlineLevel="0" collapsed="false">
      <c r="F1438" s="12"/>
    </row>
    <row r="1439" customFormat="false" ht="12.75" hidden="false" customHeight="false" outlineLevel="0" collapsed="false">
      <c r="F1439" s="12"/>
    </row>
    <row r="1440" customFormat="false" ht="12.75" hidden="false" customHeight="false" outlineLevel="0" collapsed="false">
      <c r="F1440" s="12"/>
    </row>
    <row r="1441" customFormat="false" ht="12.75" hidden="false" customHeight="false" outlineLevel="0" collapsed="false">
      <c r="F1441" s="12"/>
    </row>
    <row r="1442" customFormat="false" ht="12.75" hidden="false" customHeight="false" outlineLevel="0" collapsed="false">
      <c r="F1442" s="12"/>
    </row>
    <row r="1443" customFormat="false" ht="12.75" hidden="false" customHeight="false" outlineLevel="0" collapsed="false">
      <c r="F1443" s="12"/>
    </row>
    <row r="1444" customFormat="false" ht="12.75" hidden="false" customHeight="false" outlineLevel="0" collapsed="false">
      <c r="F1444" s="12"/>
    </row>
    <row r="1445" customFormat="false" ht="12.75" hidden="false" customHeight="false" outlineLevel="0" collapsed="false">
      <c r="F1445" s="12"/>
    </row>
    <row r="1446" customFormat="false" ht="12.75" hidden="false" customHeight="false" outlineLevel="0" collapsed="false">
      <c r="F1446" s="12"/>
    </row>
    <row r="1447" customFormat="false" ht="12.75" hidden="false" customHeight="false" outlineLevel="0" collapsed="false">
      <c r="F1447" s="12"/>
    </row>
    <row r="1448" customFormat="false" ht="12.75" hidden="false" customHeight="false" outlineLevel="0" collapsed="false">
      <c r="F1448" s="12"/>
    </row>
    <row r="1449" customFormat="false" ht="12.75" hidden="false" customHeight="false" outlineLevel="0" collapsed="false">
      <c r="F1449" s="12"/>
    </row>
    <row r="1450" customFormat="false" ht="12.75" hidden="false" customHeight="false" outlineLevel="0" collapsed="false">
      <c r="F1450" s="12"/>
    </row>
    <row r="1451" customFormat="false" ht="12.75" hidden="false" customHeight="false" outlineLevel="0" collapsed="false">
      <c r="F1451" s="12"/>
    </row>
    <row r="1452" customFormat="false" ht="12.75" hidden="false" customHeight="false" outlineLevel="0" collapsed="false">
      <c r="F1452" s="12"/>
    </row>
    <row r="1453" customFormat="false" ht="12.75" hidden="false" customHeight="false" outlineLevel="0" collapsed="false">
      <c r="F1453" s="12"/>
    </row>
    <row r="1454" customFormat="false" ht="12.75" hidden="false" customHeight="false" outlineLevel="0" collapsed="false">
      <c r="F1454" s="12"/>
    </row>
    <row r="1455" customFormat="false" ht="12.75" hidden="false" customHeight="false" outlineLevel="0" collapsed="false">
      <c r="F1455" s="12"/>
    </row>
    <row r="1456" customFormat="false" ht="12.75" hidden="false" customHeight="false" outlineLevel="0" collapsed="false">
      <c r="F1456" s="12"/>
    </row>
    <row r="1457" customFormat="false" ht="12.75" hidden="false" customHeight="false" outlineLevel="0" collapsed="false">
      <c r="F1457" s="12"/>
    </row>
    <row r="1458" customFormat="false" ht="12.75" hidden="false" customHeight="false" outlineLevel="0" collapsed="false">
      <c r="F1458" s="12"/>
    </row>
    <row r="1459" customFormat="false" ht="12.75" hidden="false" customHeight="false" outlineLevel="0" collapsed="false">
      <c r="F1459" s="12"/>
    </row>
    <row r="1460" customFormat="false" ht="12.75" hidden="false" customHeight="false" outlineLevel="0" collapsed="false">
      <c r="F1460" s="12"/>
    </row>
    <row r="1461" customFormat="false" ht="12.75" hidden="false" customHeight="false" outlineLevel="0" collapsed="false">
      <c r="F1461" s="12"/>
    </row>
    <row r="1462" customFormat="false" ht="12.75" hidden="false" customHeight="false" outlineLevel="0" collapsed="false">
      <c r="F1462" s="12"/>
    </row>
    <row r="1463" customFormat="false" ht="12.75" hidden="false" customHeight="false" outlineLevel="0" collapsed="false">
      <c r="F1463" s="12"/>
    </row>
    <row r="1464" customFormat="false" ht="12.75" hidden="false" customHeight="false" outlineLevel="0" collapsed="false">
      <c r="F1464" s="12"/>
    </row>
    <row r="1465" customFormat="false" ht="12.75" hidden="false" customHeight="false" outlineLevel="0" collapsed="false">
      <c r="F1465" s="12"/>
    </row>
    <row r="1466" customFormat="false" ht="12.75" hidden="false" customHeight="false" outlineLevel="0" collapsed="false">
      <c r="F1466" s="12"/>
    </row>
    <row r="1467" customFormat="false" ht="12.75" hidden="false" customHeight="false" outlineLevel="0" collapsed="false">
      <c r="F1467" s="12"/>
    </row>
    <row r="1468" customFormat="false" ht="12.75" hidden="false" customHeight="false" outlineLevel="0" collapsed="false">
      <c r="F1468" s="12"/>
    </row>
    <row r="1469" customFormat="false" ht="12.75" hidden="false" customHeight="false" outlineLevel="0" collapsed="false">
      <c r="F1469" s="12"/>
    </row>
    <row r="1470" customFormat="false" ht="12.75" hidden="false" customHeight="false" outlineLevel="0" collapsed="false">
      <c r="F1470" s="12"/>
    </row>
    <row r="1471" customFormat="false" ht="12.75" hidden="false" customHeight="false" outlineLevel="0" collapsed="false">
      <c r="F1471" s="12"/>
    </row>
    <row r="1472" customFormat="false" ht="12.75" hidden="false" customHeight="false" outlineLevel="0" collapsed="false">
      <c r="F1472" s="12"/>
    </row>
    <row r="1473" customFormat="false" ht="12.75" hidden="false" customHeight="false" outlineLevel="0" collapsed="false">
      <c r="F1473" s="12"/>
    </row>
    <row r="1474" customFormat="false" ht="12.75" hidden="false" customHeight="false" outlineLevel="0" collapsed="false">
      <c r="F1474" s="12"/>
    </row>
    <row r="1475" customFormat="false" ht="12.75" hidden="false" customHeight="false" outlineLevel="0" collapsed="false">
      <c r="F1475" s="12"/>
    </row>
    <row r="1476" customFormat="false" ht="12.75" hidden="false" customHeight="false" outlineLevel="0" collapsed="false">
      <c r="F1476" s="12"/>
    </row>
    <row r="1477" customFormat="false" ht="12.75" hidden="false" customHeight="false" outlineLevel="0" collapsed="false">
      <c r="F1477" s="12"/>
    </row>
    <row r="1478" customFormat="false" ht="12.75" hidden="false" customHeight="false" outlineLevel="0" collapsed="false">
      <c r="F1478" s="12"/>
    </row>
    <row r="1479" customFormat="false" ht="12.75" hidden="false" customHeight="false" outlineLevel="0" collapsed="false">
      <c r="F1479" s="12"/>
    </row>
    <row r="1480" customFormat="false" ht="12.75" hidden="false" customHeight="false" outlineLevel="0" collapsed="false">
      <c r="F1480" s="12"/>
    </row>
    <row r="1481" customFormat="false" ht="12.75" hidden="false" customHeight="false" outlineLevel="0" collapsed="false">
      <c r="F1481" s="12"/>
    </row>
    <row r="1482" customFormat="false" ht="12.75" hidden="false" customHeight="false" outlineLevel="0" collapsed="false">
      <c r="F1482" s="12"/>
    </row>
    <row r="1483" customFormat="false" ht="12.75" hidden="false" customHeight="false" outlineLevel="0" collapsed="false">
      <c r="F1483" s="12"/>
    </row>
    <row r="1484" customFormat="false" ht="12.75" hidden="false" customHeight="false" outlineLevel="0" collapsed="false">
      <c r="F1484" s="12"/>
    </row>
    <row r="1485" customFormat="false" ht="12.75" hidden="false" customHeight="false" outlineLevel="0" collapsed="false">
      <c r="F1485" s="12"/>
    </row>
    <row r="1486" customFormat="false" ht="12.75" hidden="false" customHeight="false" outlineLevel="0" collapsed="false">
      <c r="F1486" s="12"/>
    </row>
    <row r="1487" customFormat="false" ht="12.75" hidden="false" customHeight="false" outlineLevel="0" collapsed="false">
      <c r="F1487" s="12"/>
    </row>
    <row r="1488" customFormat="false" ht="12.75" hidden="false" customHeight="false" outlineLevel="0" collapsed="false">
      <c r="F1488" s="12"/>
    </row>
    <row r="1489" customFormat="false" ht="12.75" hidden="false" customHeight="false" outlineLevel="0" collapsed="false">
      <c r="F1489" s="12"/>
    </row>
    <row r="1490" customFormat="false" ht="12.75" hidden="false" customHeight="false" outlineLevel="0" collapsed="false">
      <c r="F1490" s="12"/>
    </row>
    <row r="1491" customFormat="false" ht="12.75" hidden="false" customHeight="false" outlineLevel="0" collapsed="false">
      <c r="F1491" s="12"/>
    </row>
    <row r="1492" customFormat="false" ht="12.75" hidden="false" customHeight="false" outlineLevel="0" collapsed="false">
      <c r="F1492" s="12"/>
    </row>
    <row r="1493" customFormat="false" ht="12.75" hidden="false" customHeight="false" outlineLevel="0" collapsed="false">
      <c r="F1493" s="12"/>
    </row>
    <row r="1494" customFormat="false" ht="12.75" hidden="false" customHeight="false" outlineLevel="0" collapsed="false">
      <c r="F1494" s="12"/>
    </row>
    <row r="1495" customFormat="false" ht="12.75" hidden="false" customHeight="false" outlineLevel="0" collapsed="false">
      <c r="F1495" s="12"/>
    </row>
    <row r="1496" customFormat="false" ht="12.75" hidden="false" customHeight="false" outlineLevel="0" collapsed="false">
      <c r="F1496" s="12"/>
    </row>
    <row r="1497" customFormat="false" ht="12.75" hidden="false" customHeight="false" outlineLevel="0" collapsed="false">
      <c r="F1497" s="12"/>
    </row>
    <row r="1498" customFormat="false" ht="12.75" hidden="false" customHeight="false" outlineLevel="0" collapsed="false">
      <c r="F1498" s="12"/>
    </row>
    <row r="1499" customFormat="false" ht="12.75" hidden="false" customHeight="false" outlineLevel="0" collapsed="false">
      <c r="F1499" s="12"/>
    </row>
    <row r="1500" customFormat="false" ht="12.75" hidden="false" customHeight="false" outlineLevel="0" collapsed="false">
      <c r="F1500" s="12"/>
    </row>
    <row r="1501" customFormat="false" ht="12.75" hidden="false" customHeight="false" outlineLevel="0" collapsed="false">
      <c r="F1501" s="12"/>
    </row>
    <row r="1502" customFormat="false" ht="12.75" hidden="false" customHeight="false" outlineLevel="0" collapsed="false">
      <c r="F1502" s="12"/>
    </row>
    <row r="1503" customFormat="false" ht="12.75" hidden="false" customHeight="false" outlineLevel="0" collapsed="false">
      <c r="F1503" s="12"/>
    </row>
    <row r="1504" customFormat="false" ht="12.75" hidden="false" customHeight="false" outlineLevel="0" collapsed="false">
      <c r="F1504" s="12"/>
    </row>
    <row r="1505" customFormat="false" ht="12.75" hidden="false" customHeight="false" outlineLevel="0" collapsed="false">
      <c r="F1505" s="12"/>
    </row>
    <row r="1506" customFormat="false" ht="12.75" hidden="false" customHeight="false" outlineLevel="0" collapsed="false">
      <c r="F1506" s="12"/>
    </row>
    <row r="1507" customFormat="false" ht="12.75" hidden="false" customHeight="false" outlineLevel="0" collapsed="false">
      <c r="F1507" s="12"/>
    </row>
    <row r="1508" customFormat="false" ht="12.75" hidden="false" customHeight="false" outlineLevel="0" collapsed="false">
      <c r="F1508" s="12"/>
    </row>
    <row r="1509" customFormat="false" ht="12.75" hidden="false" customHeight="false" outlineLevel="0" collapsed="false">
      <c r="F1509" s="12"/>
    </row>
    <row r="1510" customFormat="false" ht="12.75" hidden="false" customHeight="false" outlineLevel="0" collapsed="false">
      <c r="F1510" s="12"/>
    </row>
    <row r="1511" customFormat="false" ht="12.75" hidden="false" customHeight="false" outlineLevel="0" collapsed="false">
      <c r="F1511" s="12"/>
    </row>
    <row r="1512" customFormat="false" ht="12.75" hidden="false" customHeight="false" outlineLevel="0" collapsed="false">
      <c r="F1512" s="12"/>
    </row>
    <row r="1513" customFormat="false" ht="12.75" hidden="false" customHeight="false" outlineLevel="0" collapsed="false">
      <c r="F1513" s="12"/>
    </row>
    <row r="1514" customFormat="false" ht="12.75" hidden="false" customHeight="false" outlineLevel="0" collapsed="false">
      <c r="F1514" s="12"/>
    </row>
    <row r="1515" customFormat="false" ht="12.75" hidden="false" customHeight="false" outlineLevel="0" collapsed="false">
      <c r="F1515" s="12"/>
    </row>
    <row r="1516" customFormat="false" ht="12.75" hidden="false" customHeight="false" outlineLevel="0" collapsed="false">
      <c r="F1516" s="12"/>
    </row>
    <row r="1517" customFormat="false" ht="12.75" hidden="false" customHeight="false" outlineLevel="0" collapsed="false">
      <c r="F1517" s="12"/>
    </row>
    <row r="1518" customFormat="false" ht="12.75" hidden="false" customHeight="false" outlineLevel="0" collapsed="false">
      <c r="F1518" s="12"/>
    </row>
    <row r="1519" customFormat="false" ht="12.75" hidden="false" customHeight="false" outlineLevel="0" collapsed="false">
      <c r="F1519" s="12"/>
    </row>
    <row r="1520" customFormat="false" ht="12.75" hidden="false" customHeight="false" outlineLevel="0" collapsed="false">
      <c r="F1520" s="12"/>
    </row>
    <row r="1521" customFormat="false" ht="12.75" hidden="false" customHeight="false" outlineLevel="0" collapsed="false">
      <c r="F1521" s="12"/>
    </row>
    <row r="1522" customFormat="false" ht="12.75" hidden="false" customHeight="false" outlineLevel="0" collapsed="false">
      <c r="F1522" s="12"/>
    </row>
    <row r="1523" customFormat="false" ht="12.75" hidden="false" customHeight="false" outlineLevel="0" collapsed="false">
      <c r="F1523" s="12"/>
    </row>
    <row r="1524" customFormat="false" ht="12.75" hidden="false" customHeight="false" outlineLevel="0" collapsed="false">
      <c r="F1524" s="12"/>
    </row>
    <row r="1525" customFormat="false" ht="12.75" hidden="false" customHeight="false" outlineLevel="0" collapsed="false">
      <c r="F1525" s="12"/>
    </row>
    <row r="1526" customFormat="false" ht="12.75" hidden="false" customHeight="false" outlineLevel="0" collapsed="false">
      <c r="F1526" s="12"/>
    </row>
    <row r="1527" customFormat="false" ht="12.75" hidden="false" customHeight="false" outlineLevel="0" collapsed="false">
      <c r="F1527" s="12"/>
    </row>
    <row r="1528" customFormat="false" ht="12.75" hidden="false" customHeight="false" outlineLevel="0" collapsed="false">
      <c r="F1528" s="12"/>
    </row>
    <row r="1529" customFormat="false" ht="12.75" hidden="false" customHeight="false" outlineLevel="0" collapsed="false">
      <c r="F1529" s="12"/>
    </row>
    <row r="1530" customFormat="false" ht="12.75" hidden="false" customHeight="false" outlineLevel="0" collapsed="false">
      <c r="F1530" s="12"/>
    </row>
    <row r="1531" customFormat="false" ht="12.75" hidden="false" customHeight="false" outlineLevel="0" collapsed="false">
      <c r="F1531" s="12"/>
    </row>
    <row r="1532" customFormat="false" ht="12.75" hidden="false" customHeight="false" outlineLevel="0" collapsed="false">
      <c r="F1532" s="12"/>
    </row>
    <row r="1533" customFormat="false" ht="12.75" hidden="false" customHeight="false" outlineLevel="0" collapsed="false">
      <c r="F1533" s="12"/>
    </row>
    <row r="1534" customFormat="false" ht="12.75" hidden="false" customHeight="false" outlineLevel="0" collapsed="false">
      <c r="F1534" s="12"/>
    </row>
    <row r="1535" customFormat="false" ht="12.75" hidden="false" customHeight="false" outlineLevel="0" collapsed="false">
      <c r="F1535" s="12"/>
    </row>
    <row r="1536" customFormat="false" ht="12.75" hidden="false" customHeight="false" outlineLevel="0" collapsed="false">
      <c r="F1536" s="12"/>
    </row>
    <row r="1537" customFormat="false" ht="12.75" hidden="false" customHeight="false" outlineLevel="0" collapsed="false">
      <c r="F1537" s="12"/>
    </row>
    <row r="1538" customFormat="false" ht="12.75" hidden="false" customHeight="false" outlineLevel="0" collapsed="false">
      <c r="F1538" s="12"/>
    </row>
    <row r="1539" customFormat="false" ht="12.75" hidden="false" customHeight="false" outlineLevel="0" collapsed="false">
      <c r="F1539" s="12"/>
    </row>
    <row r="1540" customFormat="false" ht="12.75" hidden="false" customHeight="false" outlineLevel="0" collapsed="false">
      <c r="F1540" s="12"/>
    </row>
    <row r="1541" customFormat="false" ht="12.75" hidden="false" customHeight="false" outlineLevel="0" collapsed="false">
      <c r="F1541" s="12"/>
    </row>
    <row r="1542" customFormat="false" ht="12.75" hidden="false" customHeight="false" outlineLevel="0" collapsed="false">
      <c r="F1542" s="12"/>
    </row>
    <row r="1543" customFormat="false" ht="12.75" hidden="false" customHeight="false" outlineLevel="0" collapsed="false">
      <c r="F1543" s="12"/>
    </row>
    <row r="1544" customFormat="false" ht="12.75" hidden="false" customHeight="false" outlineLevel="0" collapsed="false">
      <c r="F1544" s="12"/>
    </row>
    <row r="1545" customFormat="false" ht="12.75" hidden="false" customHeight="false" outlineLevel="0" collapsed="false">
      <c r="F1545" s="12"/>
    </row>
    <row r="1546" customFormat="false" ht="12.75" hidden="false" customHeight="false" outlineLevel="0" collapsed="false">
      <c r="F1546" s="12"/>
    </row>
    <row r="1547" customFormat="false" ht="12.75" hidden="false" customHeight="false" outlineLevel="0" collapsed="false">
      <c r="F1547" s="12"/>
    </row>
    <row r="1548" customFormat="false" ht="12.75" hidden="false" customHeight="false" outlineLevel="0" collapsed="false">
      <c r="F1548" s="12"/>
    </row>
    <row r="1549" customFormat="false" ht="12.75" hidden="false" customHeight="false" outlineLevel="0" collapsed="false">
      <c r="F1549" s="12"/>
    </row>
    <row r="1550" customFormat="false" ht="12.75" hidden="false" customHeight="false" outlineLevel="0" collapsed="false">
      <c r="F1550" s="12"/>
    </row>
    <row r="1551" customFormat="false" ht="12.75" hidden="false" customHeight="false" outlineLevel="0" collapsed="false">
      <c r="F1551" s="12"/>
    </row>
    <row r="1552" customFormat="false" ht="12.75" hidden="false" customHeight="false" outlineLevel="0" collapsed="false">
      <c r="F1552" s="12"/>
    </row>
    <row r="1553" customFormat="false" ht="12.75" hidden="false" customHeight="false" outlineLevel="0" collapsed="false">
      <c r="F1553" s="12"/>
    </row>
    <row r="1554" customFormat="false" ht="12.75" hidden="false" customHeight="false" outlineLevel="0" collapsed="false">
      <c r="F1554" s="12"/>
    </row>
    <row r="1555" customFormat="false" ht="12.75" hidden="false" customHeight="false" outlineLevel="0" collapsed="false">
      <c r="F1555" s="12"/>
    </row>
    <row r="1556" customFormat="false" ht="12.75" hidden="false" customHeight="false" outlineLevel="0" collapsed="false">
      <c r="F1556" s="12"/>
    </row>
    <row r="1557" customFormat="false" ht="12.75" hidden="false" customHeight="false" outlineLevel="0" collapsed="false">
      <c r="F1557" s="12"/>
    </row>
    <row r="1558" customFormat="false" ht="12.75" hidden="false" customHeight="false" outlineLevel="0" collapsed="false">
      <c r="F1558" s="12"/>
    </row>
    <row r="1559" customFormat="false" ht="12.75" hidden="false" customHeight="false" outlineLevel="0" collapsed="false">
      <c r="F1559" s="12"/>
    </row>
    <row r="1560" customFormat="false" ht="12.75" hidden="false" customHeight="false" outlineLevel="0" collapsed="false">
      <c r="F1560" s="12"/>
    </row>
    <row r="1561" customFormat="false" ht="12.75" hidden="false" customHeight="false" outlineLevel="0" collapsed="false">
      <c r="F1561" s="12"/>
    </row>
    <row r="1562" customFormat="false" ht="12.75" hidden="false" customHeight="false" outlineLevel="0" collapsed="false">
      <c r="F1562" s="12"/>
    </row>
    <row r="1563" customFormat="false" ht="12.75" hidden="false" customHeight="false" outlineLevel="0" collapsed="false">
      <c r="F1563" s="12"/>
    </row>
    <row r="1564" customFormat="false" ht="12.75" hidden="false" customHeight="false" outlineLevel="0" collapsed="false">
      <c r="F1564" s="12"/>
    </row>
    <row r="1565" customFormat="false" ht="12.75" hidden="false" customHeight="false" outlineLevel="0" collapsed="false">
      <c r="F1565" s="12"/>
    </row>
    <row r="1566" customFormat="false" ht="12.75" hidden="false" customHeight="false" outlineLevel="0" collapsed="false">
      <c r="F1566" s="12"/>
    </row>
    <row r="1567" customFormat="false" ht="12.75" hidden="false" customHeight="false" outlineLevel="0" collapsed="false">
      <c r="F1567" s="12"/>
    </row>
    <row r="1568" customFormat="false" ht="12.75" hidden="false" customHeight="false" outlineLevel="0" collapsed="false">
      <c r="F1568" s="12"/>
    </row>
    <row r="1569" customFormat="false" ht="12.75" hidden="false" customHeight="false" outlineLevel="0" collapsed="false">
      <c r="F1569" s="12"/>
    </row>
    <row r="1570" customFormat="false" ht="12.75" hidden="false" customHeight="false" outlineLevel="0" collapsed="false">
      <c r="F1570" s="12"/>
    </row>
    <row r="1571" customFormat="false" ht="12.75" hidden="false" customHeight="false" outlineLevel="0" collapsed="false">
      <c r="F1571" s="12"/>
    </row>
    <row r="1572" customFormat="false" ht="12.75" hidden="false" customHeight="false" outlineLevel="0" collapsed="false">
      <c r="F1572" s="12"/>
    </row>
    <row r="1573" customFormat="false" ht="12.75" hidden="false" customHeight="false" outlineLevel="0" collapsed="false">
      <c r="F1573" s="12"/>
    </row>
    <row r="1574" customFormat="false" ht="12.75" hidden="false" customHeight="false" outlineLevel="0" collapsed="false">
      <c r="F1574" s="12"/>
    </row>
    <row r="1575" customFormat="false" ht="12.75" hidden="false" customHeight="false" outlineLevel="0" collapsed="false">
      <c r="F1575" s="12"/>
    </row>
    <row r="1576" customFormat="false" ht="12.75" hidden="false" customHeight="false" outlineLevel="0" collapsed="false">
      <c r="F1576" s="12"/>
    </row>
    <row r="1577" customFormat="false" ht="12.75" hidden="false" customHeight="false" outlineLevel="0" collapsed="false">
      <c r="F1577" s="12"/>
    </row>
    <row r="1578" customFormat="false" ht="12.75" hidden="false" customHeight="false" outlineLevel="0" collapsed="false">
      <c r="F1578" s="12"/>
    </row>
    <row r="1579" customFormat="false" ht="12.75" hidden="false" customHeight="false" outlineLevel="0" collapsed="false">
      <c r="F1579" s="12"/>
    </row>
    <row r="1580" customFormat="false" ht="12.75" hidden="false" customHeight="false" outlineLevel="0" collapsed="false">
      <c r="F1580" s="12"/>
    </row>
    <row r="1581" customFormat="false" ht="12.75" hidden="false" customHeight="false" outlineLevel="0" collapsed="false">
      <c r="F1581" s="12"/>
    </row>
    <row r="1582" customFormat="false" ht="12.75" hidden="false" customHeight="false" outlineLevel="0" collapsed="false">
      <c r="F1582" s="12"/>
    </row>
    <row r="1583" customFormat="false" ht="12.75" hidden="false" customHeight="false" outlineLevel="0" collapsed="false">
      <c r="F1583" s="12"/>
    </row>
    <row r="1584" customFormat="false" ht="12.75" hidden="false" customHeight="false" outlineLevel="0" collapsed="false">
      <c r="F1584" s="12"/>
    </row>
    <row r="1585" customFormat="false" ht="12.75" hidden="false" customHeight="false" outlineLevel="0" collapsed="false">
      <c r="F1585" s="12"/>
    </row>
    <row r="1586" customFormat="false" ht="12.75" hidden="false" customHeight="false" outlineLevel="0" collapsed="false">
      <c r="F1586" s="12"/>
    </row>
    <row r="1587" customFormat="false" ht="12.75" hidden="false" customHeight="false" outlineLevel="0" collapsed="false">
      <c r="F1587" s="12"/>
    </row>
    <row r="1588" customFormat="false" ht="12.75" hidden="false" customHeight="false" outlineLevel="0" collapsed="false">
      <c r="F1588" s="12"/>
    </row>
    <row r="1589" customFormat="false" ht="12.75" hidden="false" customHeight="false" outlineLevel="0" collapsed="false">
      <c r="F1589" s="12"/>
    </row>
    <row r="1590" customFormat="false" ht="12.75" hidden="false" customHeight="false" outlineLevel="0" collapsed="false">
      <c r="F1590" s="12"/>
    </row>
    <row r="1591" customFormat="false" ht="12.75" hidden="false" customHeight="false" outlineLevel="0" collapsed="false">
      <c r="F1591" s="12"/>
    </row>
    <row r="1592" customFormat="false" ht="12.75" hidden="false" customHeight="false" outlineLevel="0" collapsed="false">
      <c r="F1592" s="12"/>
    </row>
    <row r="1593" customFormat="false" ht="12.75" hidden="false" customHeight="false" outlineLevel="0" collapsed="false">
      <c r="F1593" s="12"/>
    </row>
    <row r="1594" customFormat="false" ht="12.75" hidden="false" customHeight="false" outlineLevel="0" collapsed="false">
      <c r="F1594" s="12"/>
    </row>
    <row r="1595" customFormat="false" ht="12.75" hidden="false" customHeight="false" outlineLevel="0" collapsed="false">
      <c r="F1595" s="12"/>
    </row>
    <row r="1596" customFormat="false" ht="12.75" hidden="false" customHeight="false" outlineLevel="0" collapsed="false">
      <c r="F1596" s="12"/>
    </row>
    <row r="1597" customFormat="false" ht="12.75" hidden="false" customHeight="false" outlineLevel="0" collapsed="false">
      <c r="F1597" s="12"/>
    </row>
    <row r="1598" customFormat="false" ht="12.75" hidden="false" customHeight="false" outlineLevel="0" collapsed="false">
      <c r="F1598" s="12"/>
    </row>
    <row r="1599" customFormat="false" ht="12.75" hidden="false" customHeight="false" outlineLevel="0" collapsed="false">
      <c r="F1599" s="12"/>
    </row>
    <row r="1600" customFormat="false" ht="12.75" hidden="false" customHeight="false" outlineLevel="0" collapsed="false">
      <c r="F1600" s="12"/>
    </row>
    <row r="1601" customFormat="false" ht="12.75" hidden="false" customHeight="false" outlineLevel="0" collapsed="false">
      <c r="F1601" s="12"/>
    </row>
    <row r="1602" customFormat="false" ht="12.75" hidden="false" customHeight="false" outlineLevel="0" collapsed="false">
      <c r="F1602" s="12"/>
    </row>
    <row r="1603" customFormat="false" ht="12.75" hidden="false" customHeight="false" outlineLevel="0" collapsed="false">
      <c r="F1603" s="12"/>
    </row>
    <row r="1604" customFormat="false" ht="12.75" hidden="false" customHeight="false" outlineLevel="0" collapsed="false">
      <c r="F1604" s="12"/>
    </row>
    <row r="1605" customFormat="false" ht="12.75" hidden="false" customHeight="false" outlineLevel="0" collapsed="false">
      <c r="F1605" s="12"/>
    </row>
    <row r="1606" customFormat="false" ht="12.75" hidden="false" customHeight="false" outlineLevel="0" collapsed="false">
      <c r="F1606" s="12"/>
    </row>
    <row r="1607" customFormat="false" ht="12.75" hidden="false" customHeight="false" outlineLevel="0" collapsed="false">
      <c r="F1607" s="12"/>
    </row>
    <row r="1608" customFormat="false" ht="12.75" hidden="false" customHeight="false" outlineLevel="0" collapsed="false">
      <c r="F1608" s="12"/>
    </row>
    <row r="1609" customFormat="false" ht="12.75" hidden="false" customHeight="false" outlineLevel="0" collapsed="false">
      <c r="F1609" s="12"/>
    </row>
    <row r="1610" customFormat="false" ht="12.75" hidden="false" customHeight="false" outlineLevel="0" collapsed="false">
      <c r="F1610" s="12"/>
    </row>
    <row r="1611" customFormat="false" ht="12.75" hidden="false" customHeight="false" outlineLevel="0" collapsed="false">
      <c r="F1611" s="12"/>
    </row>
    <row r="1612" customFormat="false" ht="12.75" hidden="false" customHeight="false" outlineLevel="0" collapsed="false">
      <c r="F1612" s="12"/>
    </row>
    <row r="1613" customFormat="false" ht="12.75" hidden="false" customHeight="false" outlineLevel="0" collapsed="false">
      <c r="F1613" s="12"/>
    </row>
    <row r="1614" customFormat="false" ht="12.75" hidden="false" customHeight="false" outlineLevel="0" collapsed="false">
      <c r="F1614" s="12"/>
    </row>
    <row r="1615" customFormat="false" ht="12.75" hidden="false" customHeight="false" outlineLevel="0" collapsed="false">
      <c r="F1615" s="12"/>
    </row>
    <row r="1616" customFormat="false" ht="12.75" hidden="false" customHeight="false" outlineLevel="0" collapsed="false">
      <c r="F1616" s="12"/>
    </row>
    <row r="1617" customFormat="false" ht="12.75" hidden="false" customHeight="false" outlineLevel="0" collapsed="false">
      <c r="F1617" s="12"/>
    </row>
    <row r="1618" customFormat="false" ht="12.75" hidden="false" customHeight="false" outlineLevel="0" collapsed="false">
      <c r="F1618" s="12"/>
    </row>
    <row r="1619" customFormat="false" ht="12.75" hidden="false" customHeight="false" outlineLevel="0" collapsed="false">
      <c r="F1619" s="12"/>
    </row>
    <row r="1620" customFormat="false" ht="12.75" hidden="false" customHeight="false" outlineLevel="0" collapsed="false">
      <c r="F1620" s="12"/>
    </row>
    <row r="1621" customFormat="false" ht="12.75" hidden="false" customHeight="false" outlineLevel="0" collapsed="false">
      <c r="F1621" s="12"/>
    </row>
    <row r="1622" customFormat="false" ht="12.75" hidden="false" customHeight="false" outlineLevel="0" collapsed="false">
      <c r="F1622" s="12"/>
    </row>
    <row r="1623" customFormat="false" ht="12.75" hidden="false" customHeight="false" outlineLevel="0" collapsed="false">
      <c r="F1623" s="12"/>
    </row>
    <row r="1624" customFormat="false" ht="12.75" hidden="false" customHeight="false" outlineLevel="0" collapsed="false">
      <c r="F1624" s="12"/>
    </row>
    <row r="1625" customFormat="false" ht="12.75" hidden="false" customHeight="false" outlineLevel="0" collapsed="false">
      <c r="F1625" s="12"/>
    </row>
    <row r="1626" customFormat="false" ht="12.75" hidden="false" customHeight="false" outlineLevel="0" collapsed="false">
      <c r="F1626" s="12"/>
    </row>
    <row r="1627" customFormat="false" ht="12.75" hidden="false" customHeight="false" outlineLevel="0" collapsed="false">
      <c r="F1627" s="12"/>
    </row>
    <row r="1628" customFormat="false" ht="12.75" hidden="false" customHeight="false" outlineLevel="0" collapsed="false">
      <c r="F1628" s="12"/>
    </row>
    <row r="1629" customFormat="false" ht="12.75" hidden="false" customHeight="false" outlineLevel="0" collapsed="false">
      <c r="F1629" s="12"/>
    </row>
    <row r="1630" customFormat="false" ht="12.75" hidden="false" customHeight="false" outlineLevel="0" collapsed="false">
      <c r="F1630" s="12"/>
    </row>
    <row r="1631" customFormat="false" ht="12.75" hidden="false" customHeight="false" outlineLevel="0" collapsed="false">
      <c r="F1631" s="12"/>
    </row>
    <row r="1632" customFormat="false" ht="12.75" hidden="false" customHeight="false" outlineLevel="0" collapsed="false">
      <c r="F1632" s="12"/>
    </row>
    <row r="1633" customFormat="false" ht="12.75" hidden="false" customHeight="false" outlineLevel="0" collapsed="false">
      <c r="F1633" s="12"/>
    </row>
    <row r="1634" customFormat="false" ht="12.75" hidden="false" customHeight="false" outlineLevel="0" collapsed="false">
      <c r="F1634" s="12"/>
    </row>
    <row r="1635" customFormat="false" ht="12.75" hidden="false" customHeight="false" outlineLevel="0" collapsed="false">
      <c r="F1635" s="12"/>
    </row>
    <row r="1636" customFormat="false" ht="12.75" hidden="false" customHeight="false" outlineLevel="0" collapsed="false">
      <c r="F1636" s="12"/>
    </row>
    <row r="1637" customFormat="false" ht="12.75" hidden="false" customHeight="false" outlineLevel="0" collapsed="false">
      <c r="F1637" s="12"/>
    </row>
    <row r="1638" customFormat="false" ht="12.75" hidden="false" customHeight="false" outlineLevel="0" collapsed="false">
      <c r="F1638" s="12"/>
    </row>
    <row r="1639" customFormat="false" ht="12.75" hidden="false" customHeight="false" outlineLevel="0" collapsed="false">
      <c r="F1639" s="12"/>
    </row>
    <row r="1640" customFormat="false" ht="12.75" hidden="false" customHeight="false" outlineLevel="0" collapsed="false">
      <c r="F1640" s="12"/>
    </row>
    <row r="1641" customFormat="false" ht="12.75" hidden="false" customHeight="false" outlineLevel="0" collapsed="false">
      <c r="F1641" s="12"/>
    </row>
    <row r="1642" customFormat="false" ht="12.75" hidden="false" customHeight="false" outlineLevel="0" collapsed="false">
      <c r="F1642" s="12"/>
    </row>
    <row r="1643" customFormat="false" ht="12.75" hidden="false" customHeight="false" outlineLevel="0" collapsed="false">
      <c r="F1643" s="12"/>
    </row>
    <row r="1644" customFormat="false" ht="12.75" hidden="false" customHeight="false" outlineLevel="0" collapsed="false">
      <c r="F1644" s="12"/>
    </row>
    <row r="1645" customFormat="false" ht="12.75" hidden="false" customHeight="false" outlineLevel="0" collapsed="false">
      <c r="F1645" s="12"/>
    </row>
    <row r="1646" customFormat="false" ht="12.75" hidden="false" customHeight="false" outlineLevel="0" collapsed="false">
      <c r="F1646" s="12"/>
    </row>
    <row r="1647" customFormat="false" ht="12.75" hidden="false" customHeight="false" outlineLevel="0" collapsed="false">
      <c r="F1647" s="12"/>
    </row>
    <row r="1648" customFormat="false" ht="12.75" hidden="false" customHeight="false" outlineLevel="0" collapsed="false">
      <c r="F1648" s="12"/>
    </row>
    <row r="1649" customFormat="false" ht="12.75" hidden="false" customHeight="false" outlineLevel="0" collapsed="false">
      <c r="F1649" s="12"/>
    </row>
    <row r="1650" customFormat="false" ht="12.75" hidden="false" customHeight="false" outlineLevel="0" collapsed="false">
      <c r="F1650" s="12"/>
    </row>
    <row r="1651" customFormat="false" ht="12.75" hidden="false" customHeight="false" outlineLevel="0" collapsed="false">
      <c r="F1651" s="12"/>
    </row>
    <row r="1652" customFormat="false" ht="12.75" hidden="false" customHeight="false" outlineLevel="0" collapsed="false">
      <c r="F1652" s="12"/>
    </row>
    <row r="1653" customFormat="false" ht="12.75" hidden="false" customHeight="false" outlineLevel="0" collapsed="false">
      <c r="F1653" s="12"/>
    </row>
    <row r="1654" customFormat="false" ht="12.75" hidden="false" customHeight="false" outlineLevel="0" collapsed="false">
      <c r="F1654" s="12"/>
    </row>
    <row r="1655" customFormat="false" ht="12.75" hidden="false" customHeight="false" outlineLevel="0" collapsed="false">
      <c r="F1655" s="12"/>
    </row>
    <row r="1656" customFormat="false" ht="12.75" hidden="false" customHeight="false" outlineLevel="0" collapsed="false">
      <c r="F1656" s="12"/>
    </row>
    <row r="1657" customFormat="false" ht="12.75" hidden="false" customHeight="false" outlineLevel="0" collapsed="false">
      <c r="F1657" s="12"/>
    </row>
    <row r="1658" customFormat="false" ht="12.75" hidden="false" customHeight="false" outlineLevel="0" collapsed="false">
      <c r="F1658" s="12"/>
    </row>
    <row r="1659" customFormat="false" ht="12.75" hidden="false" customHeight="false" outlineLevel="0" collapsed="false">
      <c r="F1659" s="12"/>
    </row>
    <row r="1660" customFormat="false" ht="12.75" hidden="false" customHeight="false" outlineLevel="0" collapsed="false">
      <c r="F1660" s="12"/>
    </row>
    <row r="1661" customFormat="false" ht="12.75" hidden="false" customHeight="false" outlineLevel="0" collapsed="false">
      <c r="F1661" s="12"/>
    </row>
    <row r="1662" customFormat="false" ht="12.75" hidden="false" customHeight="false" outlineLevel="0" collapsed="false">
      <c r="F1662" s="12"/>
    </row>
    <row r="1663" customFormat="false" ht="12.75" hidden="false" customHeight="false" outlineLevel="0" collapsed="false">
      <c r="F1663" s="12"/>
    </row>
    <row r="1664" customFormat="false" ht="12.75" hidden="false" customHeight="false" outlineLevel="0" collapsed="false">
      <c r="F1664" s="12"/>
    </row>
    <row r="1665" customFormat="false" ht="12.75" hidden="false" customHeight="false" outlineLevel="0" collapsed="false">
      <c r="F1665" s="12"/>
    </row>
    <row r="1666" customFormat="false" ht="12.75" hidden="false" customHeight="false" outlineLevel="0" collapsed="false">
      <c r="F1666" s="12"/>
    </row>
    <row r="1667" customFormat="false" ht="12.75" hidden="false" customHeight="false" outlineLevel="0" collapsed="false">
      <c r="F1667" s="12"/>
    </row>
    <row r="1668" customFormat="false" ht="12.75" hidden="false" customHeight="false" outlineLevel="0" collapsed="false">
      <c r="F1668" s="12"/>
    </row>
    <row r="1669" customFormat="false" ht="12.75" hidden="false" customHeight="false" outlineLevel="0" collapsed="false">
      <c r="F1669" s="12"/>
    </row>
    <row r="1670" customFormat="false" ht="12.75" hidden="false" customHeight="false" outlineLevel="0" collapsed="false">
      <c r="F1670" s="12"/>
    </row>
    <row r="1671" customFormat="false" ht="12.75" hidden="false" customHeight="false" outlineLevel="0" collapsed="false">
      <c r="F1671" s="12"/>
    </row>
    <row r="1672" customFormat="false" ht="12.75" hidden="false" customHeight="false" outlineLevel="0" collapsed="false">
      <c r="F1672" s="12"/>
    </row>
    <row r="1673" customFormat="false" ht="12.75" hidden="false" customHeight="false" outlineLevel="0" collapsed="false">
      <c r="F1673" s="12"/>
    </row>
    <row r="1674" customFormat="false" ht="12.75" hidden="false" customHeight="false" outlineLevel="0" collapsed="false">
      <c r="F1674" s="12"/>
    </row>
    <row r="1675" customFormat="false" ht="12.75" hidden="false" customHeight="false" outlineLevel="0" collapsed="false">
      <c r="F1675" s="12"/>
    </row>
    <row r="1676" customFormat="false" ht="12.75" hidden="false" customHeight="false" outlineLevel="0" collapsed="false">
      <c r="F1676" s="12"/>
    </row>
    <row r="1677" customFormat="false" ht="12.75" hidden="false" customHeight="false" outlineLevel="0" collapsed="false">
      <c r="F1677" s="12"/>
    </row>
    <row r="1678" customFormat="false" ht="12.75" hidden="false" customHeight="false" outlineLevel="0" collapsed="false">
      <c r="F1678" s="12"/>
    </row>
    <row r="1679" customFormat="false" ht="12.75" hidden="false" customHeight="false" outlineLevel="0" collapsed="false">
      <c r="F1679" s="12"/>
    </row>
    <row r="1680" customFormat="false" ht="12.75" hidden="false" customHeight="false" outlineLevel="0" collapsed="false">
      <c r="F1680" s="12"/>
    </row>
    <row r="1681" customFormat="false" ht="12.75" hidden="false" customHeight="false" outlineLevel="0" collapsed="false">
      <c r="F1681" s="12"/>
    </row>
    <row r="1682" customFormat="false" ht="12.75" hidden="false" customHeight="false" outlineLevel="0" collapsed="false">
      <c r="F1682" s="12"/>
    </row>
    <row r="1683" customFormat="false" ht="12.75" hidden="false" customHeight="false" outlineLevel="0" collapsed="false">
      <c r="F1683" s="12"/>
    </row>
    <row r="1684" customFormat="false" ht="12.75" hidden="false" customHeight="false" outlineLevel="0" collapsed="false">
      <c r="F1684" s="12"/>
    </row>
    <row r="1685" customFormat="false" ht="12.75" hidden="false" customHeight="false" outlineLevel="0" collapsed="false">
      <c r="F1685" s="12"/>
    </row>
    <row r="1686" customFormat="false" ht="12.75" hidden="false" customHeight="false" outlineLevel="0" collapsed="false">
      <c r="F1686" s="12"/>
    </row>
    <row r="1687" customFormat="false" ht="12.75" hidden="false" customHeight="false" outlineLevel="0" collapsed="false">
      <c r="F1687" s="12"/>
    </row>
    <row r="1688" customFormat="false" ht="12.75" hidden="false" customHeight="false" outlineLevel="0" collapsed="false">
      <c r="F1688" s="12"/>
    </row>
    <row r="1689" customFormat="false" ht="12.75" hidden="false" customHeight="false" outlineLevel="0" collapsed="false">
      <c r="F1689" s="12"/>
    </row>
    <row r="1690" customFormat="false" ht="12.75" hidden="false" customHeight="false" outlineLevel="0" collapsed="false">
      <c r="F1690" s="12"/>
    </row>
    <row r="1691" customFormat="false" ht="12.75" hidden="false" customHeight="false" outlineLevel="0" collapsed="false">
      <c r="F1691" s="12"/>
    </row>
    <row r="1692" customFormat="false" ht="12.75" hidden="false" customHeight="false" outlineLevel="0" collapsed="false">
      <c r="F1692" s="12"/>
    </row>
    <row r="1693" customFormat="false" ht="12.75" hidden="false" customHeight="false" outlineLevel="0" collapsed="false">
      <c r="F1693" s="12"/>
    </row>
    <row r="1694" customFormat="false" ht="12.75" hidden="false" customHeight="false" outlineLevel="0" collapsed="false">
      <c r="F1694" s="12"/>
    </row>
    <row r="1695" customFormat="false" ht="12.75" hidden="false" customHeight="false" outlineLevel="0" collapsed="false">
      <c r="F1695" s="12"/>
    </row>
    <row r="1696" customFormat="false" ht="12.75" hidden="false" customHeight="false" outlineLevel="0" collapsed="false">
      <c r="F1696" s="12"/>
    </row>
    <row r="1697" customFormat="false" ht="12.75" hidden="false" customHeight="false" outlineLevel="0" collapsed="false">
      <c r="F1697" s="12"/>
    </row>
    <row r="1698" customFormat="false" ht="12.75" hidden="false" customHeight="false" outlineLevel="0" collapsed="false">
      <c r="F1698" s="12"/>
    </row>
    <row r="1699" customFormat="false" ht="12.75" hidden="false" customHeight="false" outlineLevel="0" collapsed="false">
      <c r="F1699" s="12"/>
    </row>
    <row r="1700" customFormat="false" ht="12.75" hidden="false" customHeight="false" outlineLevel="0" collapsed="false">
      <c r="F1700" s="12"/>
    </row>
    <row r="1701" customFormat="false" ht="12.75" hidden="false" customHeight="false" outlineLevel="0" collapsed="false">
      <c r="F1701" s="12"/>
    </row>
    <row r="1702" customFormat="false" ht="12.75" hidden="false" customHeight="false" outlineLevel="0" collapsed="false">
      <c r="F1702" s="12"/>
    </row>
    <row r="1703" customFormat="false" ht="12.75" hidden="false" customHeight="false" outlineLevel="0" collapsed="false">
      <c r="F1703" s="12"/>
    </row>
    <row r="1704" customFormat="false" ht="12.75" hidden="false" customHeight="false" outlineLevel="0" collapsed="false">
      <c r="F1704" s="12"/>
    </row>
    <row r="1705" customFormat="false" ht="12.75" hidden="false" customHeight="false" outlineLevel="0" collapsed="false">
      <c r="F1705" s="12"/>
    </row>
    <row r="1706" customFormat="false" ht="12.75" hidden="false" customHeight="false" outlineLevel="0" collapsed="false">
      <c r="F1706" s="12"/>
    </row>
    <row r="1707" customFormat="false" ht="12.75" hidden="false" customHeight="false" outlineLevel="0" collapsed="false">
      <c r="F1707" s="12"/>
    </row>
    <row r="1708" customFormat="false" ht="12.75" hidden="false" customHeight="false" outlineLevel="0" collapsed="false">
      <c r="F1708" s="12"/>
    </row>
    <row r="1709" customFormat="false" ht="12.75" hidden="false" customHeight="false" outlineLevel="0" collapsed="false">
      <c r="F1709" s="12"/>
    </row>
    <row r="1710" customFormat="false" ht="12.75" hidden="false" customHeight="false" outlineLevel="0" collapsed="false">
      <c r="F1710" s="12"/>
    </row>
    <row r="1711" customFormat="false" ht="12.75" hidden="false" customHeight="false" outlineLevel="0" collapsed="false">
      <c r="F1711" s="12"/>
    </row>
    <row r="1712" customFormat="false" ht="12.75" hidden="false" customHeight="false" outlineLevel="0" collapsed="false">
      <c r="F1712" s="12"/>
    </row>
    <row r="1713" customFormat="false" ht="12.75" hidden="false" customHeight="false" outlineLevel="0" collapsed="false">
      <c r="F1713" s="12"/>
    </row>
    <row r="1714" customFormat="false" ht="12.75" hidden="false" customHeight="false" outlineLevel="0" collapsed="false">
      <c r="F1714" s="12"/>
    </row>
    <row r="1715" customFormat="false" ht="12.75" hidden="false" customHeight="false" outlineLevel="0" collapsed="false">
      <c r="F1715" s="12"/>
    </row>
    <row r="1716" customFormat="false" ht="12.75" hidden="false" customHeight="false" outlineLevel="0" collapsed="false">
      <c r="F1716" s="12"/>
    </row>
    <row r="1717" customFormat="false" ht="12.75" hidden="false" customHeight="false" outlineLevel="0" collapsed="false">
      <c r="F1717" s="12"/>
    </row>
    <row r="1718" customFormat="false" ht="12.75" hidden="false" customHeight="false" outlineLevel="0" collapsed="false">
      <c r="F1718" s="12"/>
    </row>
    <row r="1719" customFormat="false" ht="12.75" hidden="false" customHeight="false" outlineLevel="0" collapsed="false">
      <c r="F1719" s="12"/>
    </row>
    <row r="1720" customFormat="false" ht="12.75" hidden="false" customHeight="false" outlineLevel="0" collapsed="false">
      <c r="F1720" s="12"/>
    </row>
    <row r="1721" customFormat="false" ht="12.75" hidden="false" customHeight="false" outlineLevel="0" collapsed="false">
      <c r="F1721" s="12"/>
    </row>
    <row r="1722" customFormat="false" ht="12.75" hidden="false" customHeight="false" outlineLevel="0" collapsed="false">
      <c r="F1722" s="12"/>
    </row>
    <row r="1723" customFormat="false" ht="12.75" hidden="false" customHeight="false" outlineLevel="0" collapsed="false">
      <c r="F1723" s="12"/>
    </row>
    <row r="1724" customFormat="false" ht="12.75" hidden="false" customHeight="false" outlineLevel="0" collapsed="false">
      <c r="F1724" s="12"/>
    </row>
    <row r="1725" customFormat="false" ht="12.75" hidden="false" customHeight="false" outlineLevel="0" collapsed="false">
      <c r="F1725" s="12"/>
    </row>
    <row r="1726" customFormat="false" ht="12.75" hidden="false" customHeight="false" outlineLevel="0" collapsed="false">
      <c r="F1726" s="12"/>
    </row>
    <row r="1727" customFormat="false" ht="12.75" hidden="false" customHeight="false" outlineLevel="0" collapsed="false">
      <c r="F1727" s="12"/>
    </row>
    <row r="1728" customFormat="false" ht="12.75" hidden="false" customHeight="false" outlineLevel="0" collapsed="false">
      <c r="F1728" s="12"/>
    </row>
    <row r="1729" customFormat="false" ht="12.75" hidden="false" customHeight="false" outlineLevel="0" collapsed="false">
      <c r="F1729" s="12"/>
    </row>
    <row r="1730" customFormat="false" ht="12.75" hidden="false" customHeight="false" outlineLevel="0" collapsed="false">
      <c r="F1730" s="12"/>
    </row>
    <row r="1731" customFormat="false" ht="12.75" hidden="false" customHeight="false" outlineLevel="0" collapsed="false">
      <c r="F1731" s="12"/>
    </row>
    <row r="1732" customFormat="false" ht="12.75" hidden="false" customHeight="false" outlineLevel="0" collapsed="false">
      <c r="F1732" s="12"/>
    </row>
    <row r="1733" customFormat="false" ht="12.75" hidden="false" customHeight="false" outlineLevel="0" collapsed="false">
      <c r="F1733" s="12"/>
    </row>
    <row r="1734" customFormat="false" ht="12.75" hidden="false" customHeight="false" outlineLevel="0" collapsed="false">
      <c r="F1734" s="12"/>
    </row>
    <row r="1735" customFormat="false" ht="12.75" hidden="false" customHeight="false" outlineLevel="0" collapsed="false">
      <c r="F1735" s="12"/>
    </row>
    <row r="1736" customFormat="false" ht="12.75" hidden="false" customHeight="false" outlineLevel="0" collapsed="false">
      <c r="F1736" s="12"/>
    </row>
    <row r="1737" customFormat="false" ht="12.75" hidden="false" customHeight="false" outlineLevel="0" collapsed="false">
      <c r="F1737" s="12"/>
    </row>
    <row r="1738" customFormat="false" ht="12.75" hidden="false" customHeight="false" outlineLevel="0" collapsed="false">
      <c r="F1738" s="12"/>
    </row>
    <row r="1739" customFormat="false" ht="12.75" hidden="false" customHeight="false" outlineLevel="0" collapsed="false">
      <c r="F1739" s="12"/>
    </row>
    <row r="1740" customFormat="false" ht="12.75" hidden="false" customHeight="false" outlineLevel="0" collapsed="false">
      <c r="F1740" s="12"/>
    </row>
    <row r="1741" customFormat="false" ht="12.75" hidden="false" customHeight="false" outlineLevel="0" collapsed="false">
      <c r="F1741" s="12"/>
    </row>
    <row r="1742" customFormat="false" ht="12.75" hidden="false" customHeight="false" outlineLevel="0" collapsed="false">
      <c r="F1742" s="12"/>
    </row>
    <row r="1743" customFormat="false" ht="12.75" hidden="false" customHeight="false" outlineLevel="0" collapsed="false">
      <c r="F1743" s="12"/>
    </row>
    <row r="1744" customFormat="false" ht="12.75" hidden="false" customHeight="false" outlineLevel="0" collapsed="false">
      <c r="F1744" s="12"/>
    </row>
    <row r="1745" customFormat="false" ht="12.75" hidden="false" customHeight="false" outlineLevel="0" collapsed="false">
      <c r="F1745" s="12"/>
    </row>
    <row r="1746" customFormat="false" ht="12.75" hidden="false" customHeight="false" outlineLevel="0" collapsed="false">
      <c r="F1746" s="12"/>
    </row>
    <row r="1747" customFormat="false" ht="12.75" hidden="false" customHeight="false" outlineLevel="0" collapsed="false">
      <c r="F1747" s="12"/>
    </row>
    <row r="1748" customFormat="false" ht="12.75" hidden="false" customHeight="false" outlineLevel="0" collapsed="false">
      <c r="F1748" s="12"/>
    </row>
    <row r="1749" customFormat="false" ht="12.75" hidden="false" customHeight="false" outlineLevel="0" collapsed="false">
      <c r="F1749" s="12"/>
    </row>
    <row r="1750" customFormat="false" ht="12.75" hidden="false" customHeight="false" outlineLevel="0" collapsed="false">
      <c r="F1750" s="12"/>
    </row>
    <row r="1751" customFormat="false" ht="12.75" hidden="false" customHeight="false" outlineLevel="0" collapsed="false">
      <c r="F1751" s="12"/>
    </row>
    <row r="1752" customFormat="false" ht="12.75" hidden="false" customHeight="false" outlineLevel="0" collapsed="false">
      <c r="F1752" s="12"/>
    </row>
    <row r="1753" customFormat="false" ht="12.75" hidden="false" customHeight="false" outlineLevel="0" collapsed="false">
      <c r="F1753" s="12"/>
    </row>
    <row r="1754" customFormat="false" ht="12.75" hidden="false" customHeight="false" outlineLevel="0" collapsed="false">
      <c r="F1754" s="12"/>
    </row>
    <row r="1755" customFormat="false" ht="12.75" hidden="false" customHeight="false" outlineLevel="0" collapsed="false">
      <c r="F1755" s="12"/>
    </row>
    <row r="1756" customFormat="false" ht="12.75" hidden="false" customHeight="false" outlineLevel="0" collapsed="false">
      <c r="F1756" s="12"/>
    </row>
    <row r="1757" customFormat="false" ht="12.75" hidden="false" customHeight="false" outlineLevel="0" collapsed="false">
      <c r="F1757" s="12"/>
    </row>
    <row r="1758" customFormat="false" ht="12.75" hidden="false" customHeight="false" outlineLevel="0" collapsed="false">
      <c r="F1758" s="12"/>
    </row>
    <row r="1759" customFormat="false" ht="12.75" hidden="false" customHeight="false" outlineLevel="0" collapsed="false">
      <c r="F1759" s="12"/>
    </row>
    <row r="1760" customFormat="false" ht="12.75" hidden="false" customHeight="false" outlineLevel="0" collapsed="false">
      <c r="F1760" s="12"/>
    </row>
    <row r="1761" customFormat="false" ht="12.75" hidden="false" customHeight="false" outlineLevel="0" collapsed="false">
      <c r="F1761" s="12"/>
    </row>
    <row r="1762" customFormat="false" ht="12.75" hidden="false" customHeight="false" outlineLevel="0" collapsed="false">
      <c r="F1762" s="12"/>
    </row>
    <row r="1763" customFormat="false" ht="12.75" hidden="false" customHeight="false" outlineLevel="0" collapsed="false">
      <c r="F1763" s="12"/>
    </row>
    <row r="1764" customFormat="false" ht="12.75" hidden="false" customHeight="false" outlineLevel="0" collapsed="false">
      <c r="F1764" s="12"/>
    </row>
    <row r="1765" customFormat="false" ht="12.75" hidden="false" customHeight="false" outlineLevel="0" collapsed="false">
      <c r="F1765" s="12"/>
    </row>
    <row r="1766" customFormat="false" ht="12.75" hidden="false" customHeight="false" outlineLevel="0" collapsed="false">
      <c r="F1766" s="12"/>
    </row>
    <row r="1767" customFormat="false" ht="12.75" hidden="false" customHeight="false" outlineLevel="0" collapsed="false">
      <c r="F1767" s="12"/>
    </row>
    <row r="1768" customFormat="false" ht="12.75" hidden="false" customHeight="false" outlineLevel="0" collapsed="false">
      <c r="F1768" s="12"/>
    </row>
    <row r="1769" customFormat="false" ht="12.75" hidden="false" customHeight="false" outlineLevel="0" collapsed="false">
      <c r="F1769" s="12"/>
    </row>
    <row r="1770" customFormat="false" ht="12.75" hidden="false" customHeight="false" outlineLevel="0" collapsed="false">
      <c r="F1770" s="12"/>
    </row>
    <row r="1771" customFormat="false" ht="12.75" hidden="false" customHeight="false" outlineLevel="0" collapsed="false">
      <c r="F1771" s="12"/>
    </row>
    <row r="1772" customFormat="false" ht="12.75" hidden="false" customHeight="false" outlineLevel="0" collapsed="false">
      <c r="F1772" s="12"/>
    </row>
    <row r="1773" customFormat="false" ht="12.75" hidden="false" customHeight="false" outlineLevel="0" collapsed="false">
      <c r="F1773" s="12"/>
    </row>
    <row r="1774" customFormat="false" ht="12.75" hidden="false" customHeight="false" outlineLevel="0" collapsed="false">
      <c r="F1774" s="12"/>
    </row>
    <row r="1775" customFormat="false" ht="12.75" hidden="false" customHeight="false" outlineLevel="0" collapsed="false">
      <c r="F1775" s="12"/>
    </row>
    <row r="1776" customFormat="false" ht="12.75" hidden="false" customHeight="false" outlineLevel="0" collapsed="false">
      <c r="F1776" s="12"/>
    </row>
    <row r="1777" customFormat="false" ht="12.75" hidden="false" customHeight="false" outlineLevel="0" collapsed="false">
      <c r="F1777" s="12"/>
    </row>
    <row r="1778" customFormat="false" ht="12.75" hidden="false" customHeight="false" outlineLevel="0" collapsed="false">
      <c r="F1778" s="12"/>
    </row>
    <row r="1779" customFormat="false" ht="12.75" hidden="false" customHeight="false" outlineLevel="0" collapsed="false">
      <c r="F1779" s="12"/>
    </row>
    <row r="1780" customFormat="false" ht="12.75" hidden="false" customHeight="false" outlineLevel="0" collapsed="false">
      <c r="F1780" s="12"/>
    </row>
    <row r="1781" customFormat="false" ht="12.75" hidden="false" customHeight="false" outlineLevel="0" collapsed="false">
      <c r="F1781" s="12"/>
    </row>
    <row r="1782" customFormat="false" ht="12.75" hidden="false" customHeight="false" outlineLevel="0" collapsed="false">
      <c r="F1782" s="12"/>
    </row>
    <row r="1783" customFormat="false" ht="12.75" hidden="false" customHeight="false" outlineLevel="0" collapsed="false">
      <c r="F1783" s="12"/>
    </row>
    <row r="1784" customFormat="false" ht="12.75" hidden="false" customHeight="false" outlineLevel="0" collapsed="false">
      <c r="F1784" s="12"/>
    </row>
    <row r="1785" customFormat="false" ht="12.75" hidden="false" customHeight="false" outlineLevel="0" collapsed="false">
      <c r="F1785" s="12"/>
    </row>
    <row r="1786" customFormat="false" ht="12.75" hidden="false" customHeight="false" outlineLevel="0" collapsed="false">
      <c r="F1786" s="12"/>
    </row>
    <row r="1787" customFormat="false" ht="12.75" hidden="false" customHeight="false" outlineLevel="0" collapsed="false">
      <c r="F1787" s="12"/>
    </row>
    <row r="1788" customFormat="false" ht="12.75" hidden="false" customHeight="false" outlineLevel="0" collapsed="false">
      <c r="F1788" s="12"/>
    </row>
    <row r="1789" customFormat="false" ht="12.75" hidden="false" customHeight="false" outlineLevel="0" collapsed="false">
      <c r="F1789" s="12"/>
    </row>
    <row r="1790" customFormat="false" ht="12.75" hidden="false" customHeight="false" outlineLevel="0" collapsed="false">
      <c r="F1790" s="12"/>
    </row>
    <row r="1791" customFormat="false" ht="12.75" hidden="false" customHeight="false" outlineLevel="0" collapsed="false">
      <c r="F1791" s="12"/>
    </row>
    <row r="1792" customFormat="false" ht="12.75" hidden="false" customHeight="false" outlineLevel="0" collapsed="false">
      <c r="F1792" s="12"/>
    </row>
    <row r="1793" customFormat="false" ht="12.75" hidden="false" customHeight="false" outlineLevel="0" collapsed="false">
      <c r="F1793" s="12"/>
    </row>
    <row r="1794" customFormat="false" ht="12.75" hidden="false" customHeight="false" outlineLevel="0" collapsed="false">
      <c r="F1794" s="12"/>
    </row>
    <row r="1795" customFormat="false" ht="12.75" hidden="false" customHeight="false" outlineLevel="0" collapsed="false">
      <c r="F1795" s="12"/>
    </row>
    <row r="1796" customFormat="false" ht="12.75" hidden="false" customHeight="false" outlineLevel="0" collapsed="false">
      <c r="F1796" s="12"/>
    </row>
    <row r="1797" customFormat="false" ht="12.75" hidden="false" customHeight="false" outlineLevel="0" collapsed="false">
      <c r="F1797" s="12"/>
    </row>
    <row r="1798" customFormat="false" ht="12.75" hidden="false" customHeight="false" outlineLevel="0" collapsed="false">
      <c r="F1798" s="12"/>
    </row>
    <row r="1799" customFormat="false" ht="12.75" hidden="false" customHeight="false" outlineLevel="0" collapsed="false">
      <c r="F1799" s="12"/>
    </row>
    <row r="1800" customFormat="false" ht="12.75" hidden="false" customHeight="false" outlineLevel="0" collapsed="false">
      <c r="F1800" s="12"/>
    </row>
    <row r="1801" customFormat="false" ht="12.75" hidden="false" customHeight="false" outlineLevel="0" collapsed="false">
      <c r="F1801" s="12"/>
    </row>
    <row r="1802" customFormat="false" ht="12.75" hidden="false" customHeight="false" outlineLevel="0" collapsed="false">
      <c r="F1802" s="12"/>
    </row>
    <row r="1803" customFormat="false" ht="12.75" hidden="false" customHeight="false" outlineLevel="0" collapsed="false">
      <c r="F1803" s="12"/>
    </row>
    <row r="1804" customFormat="false" ht="12.75" hidden="false" customHeight="false" outlineLevel="0" collapsed="false">
      <c r="F1804" s="12"/>
    </row>
    <row r="1805" customFormat="false" ht="12.75" hidden="false" customHeight="false" outlineLevel="0" collapsed="false">
      <c r="F1805" s="12"/>
    </row>
    <row r="1806" customFormat="false" ht="12.75" hidden="false" customHeight="false" outlineLevel="0" collapsed="false">
      <c r="F1806" s="12"/>
    </row>
    <row r="1807" customFormat="false" ht="12.75" hidden="false" customHeight="false" outlineLevel="0" collapsed="false">
      <c r="F1807" s="12"/>
    </row>
    <row r="1808" customFormat="false" ht="12.75" hidden="false" customHeight="false" outlineLevel="0" collapsed="false">
      <c r="F1808" s="12"/>
    </row>
    <row r="1809" customFormat="false" ht="12.75" hidden="false" customHeight="false" outlineLevel="0" collapsed="false">
      <c r="F1809" s="12"/>
    </row>
    <row r="1810" customFormat="false" ht="12.75" hidden="false" customHeight="false" outlineLevel="0" collapsed="false">
      <c r="F1810" s="12"/>
    </row>
    <row r="1811" customFormat="false" ht="12.75" hidden="false" customHeight="false" outlineLevel="0" collapsed="false">
      <c r="F1811" s="12"/>
    </row>
    <row r="1812" customFormat="false" ht="12.75" hidden="false" customHeight="false" outlineLevel="0" collapsed="false">
      <c r="F1812" s="12"/>
    </row>
    <row r="1813" customFormat="false" ht="12.75" hidden="false" customHeight="false" outlineLevel="0" collapsed="false">
      <c r="F1813" s="12"/>
    </row>
    <row r="1814" customFormat="false" ht="12.75" hidden="false" customHeight="false" outlineLevel="0" collapsed="false">
      <c r="F1814" s="12"/>
    </row>
    <row r="1815" customFormat="false" ht="12.75" hidden="false" customHeight="false" outlineLevel="0" collapsed="false">
      <c r="F1815" s="12"/>
    </row>
    <row r="1816" customFormat="false" ht="12.75" hidden="false" customHeight="false" outlineLevel="0" collapsed="false">
      <c r="F1816" s="12"/>
    </row>
    <row r="1817" customFormat="false" ht="12.75" hidden="false" customHeight="false" outlineLevel="0" collapsed="false">
      <c r="F1817" s="12"/>
    </row>
    <row r="1818" customFormat="false" ht="12.75" hidden="false" customHeight="false" outlineLevel="0" collapsed="false">
      <c r="F1818" s="12"/>
    </row>
    <row r="1819" customFormat="false" ht="12.75" hidden="false" customHeight="false" outlineLevel="0" collapsed="false">
      <c r="F1819" s="12"/>
    </row>
    <row r="1820" customFormat="false" ht="12.75" hidden="false" customHeight="false" outlineLevel="0" collapsed="false">
      <c r="F1820" s="12"/>
    </row>
    <row r="1821" customFormat="false" ht="12.75" hidden="false" customHeight="false" outlineLevel="0" collapsed="false">
      <c r="F1821" s="12"/>
    </row>
    <row r="1822" customFormat="false" ht="12.75" hidden="false" customHeight="false" outlineLevel="0" collapsed="false">
      <c r="F1822" s="12"/>
    </row>
    <row r="1823" customFormat="false" ht="12.75" hidden="false" customHeight="false" outlineLevel="0" collapsed="false">
      <c r="F1823" s="12"/>
    </row>
    <row r="1824" customFormat="false" ht="12.75" hidden="false" customHeight="false" outlineLevel="0" collapsed="false">
      <c r="F1824" s="12"/>
    </row>
    <row r="1825" customFormat="false" ht="12.75" hidden="false" customHeight="false" outlineLevel="0" collapsed="false">
      <c r="F1825" s="12"/>
    </row>
    <row r="1826" customFormat="false" ht="12.75" hidden="false" customHeight="false" outlineLevel="0" collapsed="false">
      <c r="F1826" s="12"/>
    </row>
    <row r="1827" customFormat="false" ht="12.75" hidden="false" customHeight="false" outlineLevel="0" collapsed="false">
      <c r="F1827" s="12"/>
    </row>
    <row r="1828" customFormat="false" ht="12.75" hidden="false" customHeight="false" outlineLevel="0" collapsed="false">
      <c r="F1828" s="12"/>
    </row>
    <row r="1829" customFormat="false" ht="12.75" hidden="false" customHeight="false" outlineLevel="0" collapsed="false">
      <c r="F1829" s="12"/>
    </row>
    <row r="1830" customFormat="false" ht="12.75" hidden="false" customHeight="false" outlineLevel="0" collapsed="false">
      <c r="F1830" s="12"/>
    </row>
    <row r="1831" customFormat="false" ht="12.75" hidden="false" customHeight="false" outlineLevel="0" collapsed="false">
      <c r="F1831" s="12"/>
    </row>
    <row r="1832" customFormat="false" ht="12.75" hidden="false" customHeight="false" outlineLevel="0" collapsed="false">
      <c r="F1832" s="12"/>
    </row>
    <row r="1833" customFormat="false" ht="12.75" hidden="false" customHeight="false" outlineLevel="0" collapsed="false">
      <c r="F1833" s="12"/>
    </row>
    <row r="1834" customFormat="false" ht="12.75" hidden="false" customHeight="false" outlineLevel="0" collapsed="false">
      <c r="F1834" s="12"/>
    </row>
    <row r="1835" customFormat="false" ht="12.75" hidden="false" customHeight="false" outlineLevel="0" collapsed="false">
      <c r="F1835" s="12"/>
    </row>
    <row r="1836" customFormat="false" ht="12.75" hidden="false" customHeight="false" outlineLevel="0" collapsed="false">
      <c r="F1836" s="12"/>
    </row>
    <row r="1837" customFormat="false" ht="12.75" hidden="false" customHeight="false" outlineLevel="0" collapsed="false">
      <c r="F1837" s="12"/>
    </row>
    <row r="1838" customFormat="false" ht="12.75" hidden="false" customHeight="false" outlineLevel="0" collapsed="false">
      <c r="F1838" s="12"/>
    </row>
    <row r="1839" customFormat="false" ht="12.75" hidden="false" customHeight="false" outlineLevel="0" collapsed="false">
      <c r="F1839" s="12"/>
    </row>
    <row r="1840" customFormat="false" ht="12.75" hidden="false" customHeight="false" outlineLevel="0" collapsed="false">
      <c r="F1840" s="12"/>
    </row>
    <row r="1841" customFormat="false" ht="12.75" hidden="false" customHeight="false" outlineLevel="0" collapsed="false">
      <c r="F1841" s="12"/>
    </row>
    <row r="1842" customFormat="false" ht="12.75" hidden="false" customHeight="false" outlineLevel="0" collapsed="false">
      <c r="F1842" s="12"/>
    </row>
    <row r="1843" customFormat="false" ht="12.75" hidden="false" customHeight="false" outlineLevel="0" collapsed="false">
      <c r="F1843" s="12"/>
    </row>
    <row r="1844" customFormat="false" ht="12.75" hidden="false" customHeight="false" outlineLevel="0" collapsed="false">
      <c r="F1844" s="12"/>
    </row>
    <row r="1845" customFormat="false" ht="12.75" hidden="false" customHeight="false" outlineLevel="0" collapsed="false">
      <c r="F1845" s="12"/>
    </row>
    <row r="1846" customFormat="false" ht="12.75" hidden="false" customHeight="false" outlineLevel="0" collapsed="false">
      <c r="F1846" s="12"/>
    </row>
    <row r="1847" customFormat="false" ht="12.75" hidden="false" customHeight="false" outlineLevel="0" collapsed="false">
      <c r="F1847" s="12"/>
    </row>
    <row r="1848" customFormat="false" ht="12.75" hidden="false" customHeight="false" outlineLevel="0" collapsed="false">
      <c r="F1848" s="12"/>
    </row>
    <row r="1849" customFormat="false" ht="12.75" hidden="false" customHeight="false" outlineLevel="0" collapsed="false">
      <c r="F1849" s="12"/>
    </row>
    <row r="1850" customFormat="false" ht="12.75" hidden="false" customHeight="false" outlineLevel="0" collapsed="false">
      <c r="F1850" s="12"/>
    </row>
    <row r="1851" customFormat="false" ht="12.75" hidden="false" customHeight="false" outlineLevel="0" collapsed="false">
      <c r="F1851" s="12"/>
    </row>
    <row r="1852" customFormat="false" ht="12.75" hidden="false" customHeight="false" outlineLevel="0" collapsed="false">
      <c r="F1852" s="12"/>
    </row>
    <row r="1853" customFormat="false" ht="12.75" hidden="false" customHeight="false" outlineLevel="0" collapsed="false">
      <c r="F1853" s="12"/>
    </row>
    <row r="1854" customFormat="false" ht="12.75" hidden="false" customHeight="false" outlineLevel="0" collapsed="false">
      <c r="F1854" s="12"/>
    </row>
    <row r="1855" customFormat="false" ht="12.75" hidden="false" customHeight="false" outlineLevel="0" collapsed="false">
      <c r="F1855" s="12"/>
    </row>
    <row r="1856" customFormat="false" ht="12.75" hidden="false" customHeight="false" outlineLevel="0" collapsed="false">
      <c r="F1856" s="12"/>
    </row>
    <row r="1857" customFormat="false" ht="12.75" hidden="false" customHeight="false" outlineLevel="0" collapsed="false">
      <c r="F1857" s="12"/>
    </row>
    <row r="1858" customFormat="false" ht="12.75" hidden="false" customHeight="false" outlineLevel="0" collapsed="false">
      <c r="F1858" s="12"/>
    </row>
    <row r="1859" customFormat="false" ht="12.75" hidden="false" customHeight="false" outlineLevel="0" collapsed="false">
      <c r="F1859" s="12"/>
    </row>
    <row r="1860" customFormat="false" ht="12.75" hidden="false" customHeight="false" outlineLevel="0" collapsed="false">
      <c r="F1860" s="12"/>
    </row>
    <row r="1861" customFormat="false" ht="12.75" hidden="false" customHeight="false" outlineLevel="0" collapsed="false">
      <c r="F1861" s="12"/>
    </row>
    <row r="1862" customFormat="false" ht="12.75" hidden="false" customHeight="false" outlineLevel="0" collapsed="false">
      <c r="F1862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168" activeCellId="0" sqref="I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7.42"/>
    <col collapsed="false" customWidth="true" hidden="false" outlineLevel="0" max="12" min="7" style="0" width="7.28"/>
  </cols>
  <sheetData>
    <row r="1" customFormat="false" ht="150" hidden="false" customHeight="true" outlineLevel="0" collapsed="false">
      <c r="A1" s="1" t="s">
        <v>231</v>
      </c>
      <c r="B1" s="2" t="s">
        <v>232</v>
      </c>
      <c r="C1" s="2" t="s">
        <v>233</v>
      </c>
      <c r="D1" s="2" t="s">
        <v>234</v>
      </c>
      <c r="E1" s="35" t="s">
        <v>198</v>
      </c>
      <c r="F1" s="36" t="s">
        <v>4</v>
      </c>
    </row>
    <row r="2" s="7" customFormat="true" ht="11.85" hidden="false" customHeight="true" outlineLevel="0" collapsed="false">
      <c r="A2" s="5" t="n">
        <v>2010</v>
      </c>
      <c r="B2" s="6" t="s">
        <v>235</v>
      </c>
      <c r="C2" s="6" t="s">
        <v>236</v>
      </c>
      <c r="D2" s="6" t="s">
        <v>237</v>
      </c>
      <c r="E2" s="6"/>
    </row>
    <row r="3" customFormat="false" ht="3.95" hidden="false" customHeight="true" outlineLevel="0" collapsed="false"/>
    <row r="4" customFormat="false" ht="15.75" hidden="false" customHeight="true" outlineLevel="0" collapsed="false">
      <c r="A4" s="9" t="s">
        <v>86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9</v>
      </c>
      <c r="B5" s="11" t="n">
        <v>46</v>
      </c>
      <c r="C5" s="11" t="n">
        <v>128</v>
      </c>
      <c r="D5" s="11" t="n">
        <v>53</v>
      </c>
      <c r="E5" s="12" t="n">
        <f aca="false">F5-SUM(B5:D5)</f>
        <v>9</v>
      </c>
      <c r="F5" s="12" t="n">
        <f aca="false">Governor!E387</f>
        <v>236</v>
      </c>
    </row>
    <row r="6" customFormat="false" ht="12.75" hidden="false" customHeight="false" outlineLevel="0" collapsed="false">
      <c r="A6" s="10" t="s">
        <v>10</v>
      </c>
      <c r="B6" s="11" t="n">
        <v>28</v>
      </c>
      <c r="C6" s="11" t="n">
        <v>52</v>
      </c>
      <c r="D6" s="11" t="n">
        <v>25</v>
      </c>
      <c r="E6" s="12" t="n">
        <f aca="false">F6-SUM(B6:D6)</f>
        <v>10</v>
      </c>
      <c r="F6" s="12" t="n">
        <f aca="false">Governor!E388</f>
        <v>115</v>
      </c>
    </row>
    <row r="7" customFormat="false" ht="12.75" hidden="false" customHeight="false" outlineLevel="0" collapsed="false">
      <c r="A7" s="10" t="s">
        <v>11</v>
      </c>
      <c r="B7" s="11" t="n">
        <v>48</v>
      </c>
      <c r="C7" s="11" t="n">
        <v>48</v>
      </c>
      <c r="D7" s="11" t="n">
        <v>30</v>
      </c>
      <c r="E7" s="12" t="n">
        <f aca="false">F7-SUM(B7:D7)</f>
        <v>3</v>
      </c>
      <c r="F7" s="12" t="n">
        <f aca="false">Governor!E389</f>
        <v>129</v>
      </c>
    </row>
    <row r="8" customFormat="false" ht="12.75" hidden="false" customHeight="false" outlineLevel="0" collapsed="false">
      <c r="A8" s="10" t="s">
        <v>12</v>
      </c>
      <c r="B8" s="11" t="n">
        <v>71</v>
      </c>
      <c r="C8" s="11" t="n">
        <v>114</v>
      </c>
      <c r="D8" s="11" t="n">
        <v>73</v>
      </c>
      <c r="E8" s="12" t="n">
        <f aca="false">F8-SUM(B8:D8)</f>
        <v>11</v>
      </c>
      <c r="F8" s="12" t="n">
        <f aca="false">Governor!E390</f>
        <v>269</v>
      </c>
    </row>
    <row r="9" customFormat="false" ht="12.75" hidden="false" customHeight="false" outlineLevel="0" collapsed="false">
      <c r="A9" s="10" t="s">
        <v>13</v>
      </c>
      <c r="B9" s="11" t="n">
        <v>24</v>
      </c>
      <c r="C9" s="11" t="n">
        <v>31</v>
      </c>
      <c r="D9" s="11" t="n">
        <v>30</v>
      </c>
      <c r="E9" s="12" t="n">
        <f aca="false">F9-SUM(B9:D9)</f>
        <v>4</v>
      </c>
      <c r="F9" s="12" t="n">
        <f aca="false">Governor!E391</f>
        <v>89</v>
      </c>
    </row>
    <row r="10" customFormat="false" ht="12.75" hidden="false" customHeight="false" outlineLevel="0" collapsed="false">
      <c r="A10" s="10" t="s">
        <v>14</v>
      </c>
      <c r="B10" s="11" t="n">
        <v>23</v>
      </c>
      <c r="C10" s="11" t="n">
        <v>51</v>
      </c>
      <c r="D10" s="11" t="n">
        <v>33</v>
      </c>
      <c r="E10" s="12" t="n">
        <f aca="false">F10-SUM(B10:D10)</f>
        <v>6</v>
      </c>
      <c r="F10" s="12" t="n">
        <f aca="false">Governor!E392</f>
        <v>113</v>
      </c>
    </row>
    <row r="11" customFormat="false" ht="12.75" hidden="false" customHeight="false" outlineLevel="0" collapsed="false">
      <c r="A11" s="10" t="s">
        <v>16</v>
      </c>
      <c r="B11" s="11" t="n">
        <v>26</v>
      </c>
      <c r="C11" s="11" t="n">
        <v>45</v>
      </c>
      <c r="D11" s="11" t="n">
        <v>35</v>
      </c>
      <c r="E11" s="12" t="n">
        <f aca="false">F11-SUM(B11:D11)</f>
        <v>5</v>
      </c>
      <c r="F11" s="12" t="n">
        <f aca="false">Governor!E393</f>
        <v>111</v>
      </c>
    </row>
    <row r="12" customFormat="false" ht="12.75" hidden="false" customHeight="false" outlineLevel="0" collapsed="false">
      <c r="A12" s="13" t="s">
        <v>4</v>
      </c>
      <c r="B12" s="14" t="n">
        <f aca="false">SUM(B5:B11)</f>
        <v>266</v>
      </c>
      <c r="C12" s="14" t="n">
        <f aca="false">SUM(C5:C11)</f>
        <v>469</v>
      </c>
      <c r="D12" s="14" t="n">
        <f aca="false">SUM(D5:D11)</f>
        <v>279</v>
      </c>
      <c r="E12" s="14" t="n">
        <f aca="false">SUM(E5:E11)</f>
        <v>48</v>
      </c>
      <c r="F12" s="14" t="n">
        <f aca="false">SUM(F5:F11)</f>
        <v>1062</v>
      </c>
    </row>
    <row r="13" customFormat="false" ht="12.75" hidden="false" customHeight="false" outlineLevel="0" collapsed="false">
      <c r="A13" s="13"/>
      <c r="B13" s="16"/>
      <c r="C13" s="16"/>
      <c r="D13" s="16"/>
      <c r="E13" s="16"/>
      <c r="F13" s="16"/>
    </row>
    <row r="14" customFormat="false" ht="15.75" hidden="false" customHeight="true" outlineLevel="0" collapsed="false">
      <c r="A14" s="9" t="s">
        <v>113</v>
      </c>
      <c r="B14" s="12"/>
      <c r="C14" s="12"/>
      <c r="D14" s="12"/>
      <c r="E14" s="12"/>
      <c r="F14" s="12"/>
    </row>
    <row r="15" customFormat="false" ht="12.2" hidden="false" customHeight="true" outlineLevel="0" collapsed="false">
      <c r="A15" s="10" t="s">
        <v>9</v>
      </c>
      <c r="B15" s="11" t="n">
        <v>119</v>
      </c>
      <c r="C15" s="11" t="n">
        <v>71</v>
      </c>
      <c r="D15" s="11" t="n">
        <v>78</v>
      </c>
      <c r="E15" s="12" t="n">
        <f aca="false">F15-SUM(B15:D15)</f>
        <v>7</v>
      </c>
      <c r="F15" s="12" t="n">
        <f aca="false">Governor!E455</f>
        <v>275</v>
      </c>
    </row>
    <row r="16" customFormat="false" ht="12.2" hidden="false" customHeight="true" outlineLevel="0" collapsed="false">
      <c r="A16" s="10" t="s">
        <v>10</v>
      </c>
      <c r="B16" s="11" t="n">
        <v>117</v>
      </c>
      <c r="C16" s="11" t="n">
        <v>69</v>
      </c>
      <c r="D16" s="11" t="n">
        <v>96</v>
      </c>
      <c r="E16" s="12" t="n">
        <f aca="false">F16-SUM(B16:D16)</f>
        <v>1</v>
      </c>
      <c r="F16" s="12" t="n">
        <f aca="false">Governor!E456</f>
        <v>283</v>
      </c>
    </row>
    <row r="17" customFormat="false" ht="12.2" hidden="false" customHeight="true" outlineLevel="0" collapsed="false">
      <c r="A17" s="10" t="s">
        <v>13</v>
      </c>
      <c r="B17" s="11" t="n">
        <v>56</v>
      </c>
      <c r="C17" s="11" t="n">
        <v>43</v>
      </c>
      <c r="D17" s="11" t="n">
        <v>36</v>
      </c>
      <c r="E17" s="12" t="n">
        <f aca="false">F17-SUM(B17:D17)</f>
        <v>0</v>
      </c>
      <c r="F17" s="12" t="n">
        <f aca="false">Governor!E457</f>
        <v>135</v>
      </c>
    </row>
    <row r="18" customFormat="false" ht="12.2" hidden="false" customHeight="true" outlineLevel="0" collapsed="false">
      <c r="A18" s="10" t="s">
        <v>14</v>
      </c>
      <c r="B18" s="11" t="n">
        <v>69</v>
      </c>
      <c r="C18" s="11" t="n">
        <v>31</v>
      </c>
      <c r="D18" s="11" t="n">
        <v>51</v>
      </c>
      <c r="E18" s="12" t="n">
        <f aca="false">F18-SUM(B18:D18)</f>
        <v>5</v>
      </c>
      <c r="F18" s="12" t="n">
        <f aca="false">Governor!E458</f>
        <v>156</v>
      </c>
    </row>
    <row r="19" customFormat="false" ht="12.2" hidden="false" customHeight="true" outlineLevel="0" collapsed="false">
      <c r="A19" s="10" t="s">
        <v>15</v>
      </c>
      <c r="B19" s="11" t="n">
        <v>92</v>
      </c>
      <c r="C19" s="11" t="n">
        <v>73</v>
      </c>
      <c r="D19" s="11" t="n">
        <v>83</v>
      </c>
      <c r="E19" s="12" t="n">
        <f aca="false">F19-SUM(B19:D19)</f>
        <v>6</v>
      </c>
      <c r="F19" s="12" t="n">
        <f aca="false">Governor!E459</f>
        <v>254</v>
      </c>
    </row>
    <row r="20" customFormat="false" ht="12.2" hidden="false" customHeight="true" outlineLevel="0" collapsed="false">
      <c r="A20" s="10" t="s">
        <v>16</v>
      </c>
      <c r="B20" s="11" t="n">
        <v>144</v>
      </c>
      <c r="C20" s="11" t="n">
        <v>75</v>
      </c>
      <c r="D20" s="11" t="n">
        <v>94</v>
      </c>
      <c r="E20" s="12" t="n">
        <f aca="false">F20-SUM(B20:D20)</f>
        <v>4</v>
      </c>
      <c r="F20" s="12" t="n">
        <f aca="false">Governor!E460</f>
        <v>317</v>
      </c>
    </row>
    <row r="21" customFormat="false" ht="12.2" hidden="false" customHeight="true" outlineLevel="0" collapsed="false">
      <c r="A21" s="10" t="s">
        <v>17</v>
      </c>
      <c r="B21" s="11" t="n">
        <v>114</v>
      </c>
      <c r="C21" s="11" t="n">
        <v>87</v>
      </c>
      <c r="D21" s="11" t="n">
        <v>69</v>
      </c>
      <c r="E21" s="12" t="n">
        <f aca="false">F21-SUM(B21:D21)</f>
        <v>8</v>
      </c>
      <c r="F21" s="12" t="n">
        <f aca="false">Governor!E461</f>
        <v>278</v>
      </c>
    </row>
    <row r="22" customFormat="false" ht="12.75" hidden="false" customHeight="false" outlineLevel="0" collapsed="false">
      <c r="A22" s="13" t="s">
        <v>4</v>
      </c>
      <c r="B22" s="14" t="n">
        <f aca="false">SUM(B15:B21)</f>
        <v>711</v>
      </c>
      <c r="C22" s="14" t="n">
        <f aca="false">SUM(C15:C21)</f>
        <v>449</v>
      </c>
      <c r="D22" s="14" t="n">
        <f aca="false">SUM(D15:D21)</f>
        <v>507</v>
      </c>
      <c r="E22" s="14" t="n">
        <f aca="false">SUM(E15:E21)</f>
        <v>31</v>
      </c>
      <c r="F22" s="14" t="n">
        <f aca="false">SUM(F15:F21)</f>
        <v>1698</v>
      </c>
    </row>
    <row r="23" customFormat="false" ht="12" hidden="false" customHeight="true" outlineLevel="0" collapsed="false">
      <c r="A23" s="13"/>
      <c r="B23" s="16"/>
      <c r="C23" s="16"/>
      <c r="D23" s="16"/>
      <c r="E23" s="16"/>
      <c r="F23" s="16"/>
    </row>
    <row r="24" customFormat="false" ht="14.1" hidden="false" customHeight="true" outlineLevel="0" collapsed="false">
      <c r="A24" s="9" t="s">
        <v>114</v>
      </c>
      <c r="B24" s="12"/>
      <c r="C24" s="12"/>
      <c r="D24" s="12"/>
      <c r="E24" s="12"/>
      <c r="F24" s="12"/>
    </row>
    <row r="25" customFormat="false" ht="12.2" hidden="false" customHeight="true" outlineLevel="0" collapsed="false">
      <c r="A25" s="10" t="s">
        <v>9</v>
      </c>
      <c r="B25" s="11" t="n">
        <v>94</v>
      </c>
      <c r="C25" s="11" t="n">
        <v>107</v>
      </c>
      <c r="D25" s="11" t="n">
        <v>116</v>
      </c>
      <c r="E25" s="12" t="n">
        <f aca="false">F25-SUM(B25:D25)</f>
        <v>19</v>
      </c>
      <c r="F25" s="12" t="n">
        <f aca="false">Governor!E465</f>
        <v>336</v>
      </c>
    </row>
    <row r="26" customFormat="false" ht="12.2" hidden="false" customHeight="true" outlineLevel="0" collapsed="false">
      <c r="A26" s="10" t="s">
        <v>11</v>
      </c>
      <c r="B26" s="11" t="n">
        <v>82</v>
      </c>
      <c r="C26" s="11" t="n">
        <v>92</v>
      </c>
      <c r="D26" s="11" t="n">
        <v>117</v>
      </c>
      <c r="E26" s="12" t="n">
        <f aca="false">F26-SUM(B26:D26)</f>
        <v>12</v>
      </c>
      <c r="F26" s="12" t="n">
        <f aca="false">Governor!E466</f>
        <v>303</v>
      </c>
    </row>
    <row r="27" customFormat="false" ht="12.2" hidden="false" customHeight="true" outlineLevel="0" collapsed="false">
      <c r="A27" s="10" t="s">
        <v>12</v>
      </c>
      <c r="B27" s="11" t="n">
        <v>31</v>
      </c>
      <c r="C27" s="11" t="n">
        <v>36</v>
      </c>
      <c r="D27" s="11" t="n">
        <v>37</v>
      </c>
      <c r="E27" s="12" t="n">
        <f aca="false">F27-SUM(B27:D27)</f>
        <v>3</v>
      </c>
      <c r="F27" s="12" t="n">
        <f aca="false">Governor!E467</f>
        <v>107</v>
      </c>
    </row>
    <row r="28" customFormat="false" ht="12.2" hidden="false" customHeight="true" outlineLevel="0" collapsed="false">
      <c r="A28" s="10" t="s">
        <v>15</v>
      </c>
      <c r="B28" s="11" t="n">
        <v>22</v>
      </c>
      <c r="C28" s="11" t="n">
        <v>35</v>
      </c>
      <c r="D28" s="11" t="n">
        <v>27</v>
      </c>
      <c r="E28" s="12" t="n">
        <f aca="false">F28-SUM(B28:D28)</f>
        <v>8</v>
      </c>
      <c r="F28" s="12" t="n">
        <f aca="false">Governor!E468</f>
        <v>92</v>
      </c>
    </row>
    <row r="29" customFormat="false" ht="12.75" hidden="false" customHeight="false" outlineLevel="0" collapsed="false">
      <c r="A29" s="13" t="s">
        <v>4</v>
      </c>
      <c r="B29" s="14" t="n">
        <f aca="false">SUM(B25:B28)</f>
        <v>229</v>
      </c>
      <c r="C29" s="14" t="n">
        <f aca="false">SUM(C25:C28)</f>
        <v>270</v>
      </c>
      <c r="D29" s="14" t="n">
        <f aca="false">SUM(D25:D28)</f>
        <v>297</v>
      </c>
      <c r="E29" s="14" t="n">
        <f aca="false">SUM(E25:E28)</f>
        <v>42</v>
      </c>
      <c r="F29" s="14" t="n">
        <f aca="false">SUM(F25:F28)</f>
        <v>838</v>
      </c>
    </row>
    <row r="30" customFormat="false" ht="12" hidden="false" customHeight="true" outlineLevel="0" collapsed="false">
      <c r="A30" s="13"/>
      <c r="B30" s="16"/>
      <c r="C30" s="16"/>
      <c r="D30" s="16"/>
      <c r="E30" s="16"/>
      <c r="F30" s="16"/>
    </row>
    <row r="31" customFormat="false" ht="15.75" hidden="false" customHeight="true" outlineLevel="0" collapsed="false">
      <c r="A31" s="9" t="s">
        <v>115</v>
      </c>
      <c r="B31" s="12"/>
      <c r="C31" s="12"/>
      <c r="D31" s="12"/>
      <c r="E31" s="12"/>
      <c r="F31" s="12"/>
    </row>
    <row r="32" customFormat="false" ht="12.75" hidden="false" customHeight="false" outlineLevel="0" collapsed="false">
      <c r="A32" s="10" t="s">
        <v>9</v>
      </c>
      <c r="B32" s="11" t="n">
        <v>17</v>
      </c>
      <c r="C32" s="11" t="n">
        <v>24</v>
      </c>
      <c r="D32" s="11" t="n">
        <v>29</v>
      </c>
      <c r="E32" s="12" t="n">
        <f aca="false">F32-SUM(B32:D32)</f>
        <v>11</v>
      </c>
      <c r="F32" s="12" t="n">
        <f aca="false">Governor!E472</f>
        <v>81</v>
      </c>
    </row>
    <row r="33" customFormat="false" ht="12.75" hidden="false" customHeight="false" outlineLevel="0" collapsed="false">
      <c r="A33" s="10" t="s">
        <v>10</v>
      </c>
      <c r="B33" s="11" t="n">
        <v>11</v>
      </c>
      <c r="C33" s="11" t="n">
        <v>17</v>
      </c>
      <c r="D33" s="11" t="n">
        <v>12</v>
      </c>
      <c r="E33" s="12" t="n">
        <f aca="false">F33-SUM(B33:D33)</f>
        <v>1</v>
      </c>
      <c r="F33" s="12" t="n">
        <f aca="false">Governor!E473</f>
        <v>41</v>
      </c>
    </row>
    <row r="34" customFormat="false" ht="12.75" hidden="false" customHeight="false" outlineLevel="0" collapsed="false">
      <c r="A34" s="10" t="s">
        <v>11</v>
      </c>
      <c r="B34" s="11" t="n">
        <v>11</v>
      </c>
      <c r="C34" s="11" t="n">
        <v>6</v>
      </c>
      <c r="D34" s="11" t="n">
        <v>3</v>
      </c>
      <c r="E34" s="12" t="n">
        <f aca="false">F34-SUM(B34:D34)</f>
        <v>2</v>
      </c>
      <c r="F34" s="12" t="n">
        <f aca="false">Governor!E474</f>
        <v>22</v>
      </c>
    </row>
    <row r="35" customFormat="false" ht="12.75" hidden="false" customHeight="false" outlineLevel="0" collapsed="false">
      <c r="A35" s="10" t="s">
        <v>12</v>
      </c>
      <c r="B35" s="11" t="n">
        <v>25</v>
      </c>
      <c r="C35" s="11" t="n">
        <v>27</v>
      </c>
      <c r="D35" s="11" t="n">
        <v>20</v>
      </c>
      <c r="E35" s="12" t="n">
        <f aca="false">F35-SUM(B35:D35)</f>
        <v>12</v>
      </c>
      <c r="F35" s="12" t="n">
        <f aca="false">Governor!E475</f>
        <v>84</v>
      </c>
    </row>
    <row r="36" customFormat="false" ht="12.75" hidden="false" customHeight="false" outlineLevel="0" collapsed="false">
      <c r="A36" s="13" t="s">
        <v>4</v>
      </c>
      <c r="B36" s="14" t="n">
        <f aca="false">SUM(B32:B35)</f>
        <v>64</v>
      </c>
      <c r="C36" s="14" t="n">
        <f aca="false">SUM(C32:C35)</f>
        <v>74</v>
      </c>
      <c r="D36" s="14" t="n">
        <f aca="false">SUM(D32:D35)</f>
        <v>64</v>
      </c>
      <c r="E36" s="14" t="n">
        <f aca="false">SUM(E32:E35)</f>
        <v>26</v>
      </c>
      <c r="F36" s="14" t="n">
        <f aca="false">SUM(F32:F35)</f>
        <v>228</v>
      </c>
    </row>
    <row r="37" customFormat="false" ht="12.75" hidden="false" customHeight="false" outlineLevel="0" collapsed="false">
      <c r="A37" s="13"/>
      <c r="B37" s="16"/>
      <c r="C37" s="16"/>
      <c r="D37" s="16"/>
      <c r="E37" s="16"/>
      <c r="F37" s="16"/>
    </row>
    <row r="38" customFormat="false" ht="15.75" hidden="false" customHeight="true" outlineLevel="0" collapsed="false">
      <c r="A38" s="9" t="s">
        <v>137</v>
      </c>
      <c r="B38" s="12"/>
      <c r="C38" s="12"/>
      <c r="D38" s="12"/>
      <c r="E38" s="12"/>
      <c r="F38" s="12"/>
    </row>
    <row r="39" customFormat="false" ht="12" hidden="false" customHeight="true" outlineLevel="0" collapsed="false">
      <c r="A39" s="10" t="s">
        <v>9</v>
      </c>
      <c r="B39" s="11" t="n">
        <v>19</v>
      </c>
      <c r="C39" s="11" t="n">
        <v>37</v>
      </c>
      <c r="D39" s="11" t="n">
        <v>30</v>
      </c>
      <c r="E39" s="12" t="n">
        <f aca="false">F39-SUM(B39:D39)</f>
        <v>1</v>
      </c>
      <c r="F39" s="12" t="n">
        <f aca="false">Governor!E551</f>
        <v>87</v>
      </c>
    </row>
    <row r="40" customFormat="false" ht="12" hidden="false" customHeight="true" outlineLevel="0" collapsed="false">
      <c r="A40" s="10" t="s">
        <v>10</v>
      </c>
      <c r="B40" s="11" t="n">
        <v>50</v>
      </c>
      <c r="C40" s="11" t="n">
        <v>30</v>
      </c>
      <c r="D40" s="11" t="n">
        <v>44</v>
      </c>
      <c r="E40" s="12" t="n">
        <f aca="false">F40-SUM(B40:D40)</f>
        <v>4</v>
      </c>
      <c r="F40" s="12" t="n">
        <f aca="false">Governor!E552</f>
        <v>128</v>
      </c>
    </row>
    <row r="41" customFormat="false" ht="12" hidden="false" customHeight="true" outlineLevel="0" collapsed="false">
      <c r="A41" s="10" t="s">
        <v>11</v>
      </c>
      <c r="B41" s="11" t="n">
        <v>64</v>
      </c>
      <c r="C41" s="11" t="n">
        <v>44</v>
      </c>
      <c r="D41" s="11" t="n">
        <v>55</v>
      </c>
      <c r="E41" s="12" t="n">
        <f aca="false">F41-SUM(B41:D41)</f>
        <v>4</v>
      </c>
      <c r="F41" s="12" t="n">
        <f aca="false">Governor!E553</f>
        <v>167</v>
      </c>
    </row>
    <row r="42" customFormat="false" ht="12" hidden="false" customHeight="true" outlineLevel="0" collapsed="false">
      <c r="A42" s="13" t="s">
        <v>4</v>
      </c>
      <c r="B42" s="14" t="n">
        <f aca="false">SUM(B39:B41)</f>
        <v>133</v>
      </c>
      <c r="C42" s="14" t="n">
        <f aca="false">SUM(C39:C41)</f>
        <v>111</v>
      </c>
      <c r="D42" s="14" t="n">
        <f aca="false">SUM(D39:D41)</f>
        <v>129</v>
      </c>
      <c r="E42" s="14" t="n">
        <f aca="false">SUM(E39:E41)</f>
        <v>9</v>
      </c>
      <c r="F42" s="14" t="n">
        <f aca="false">SUM(F39:F41)</f>
        <v>382</v>
      </c>
    </row>
    <row r="43" customFormat="false" ht="12" hidden="false" customHeight="true" outlineLevel="0" collapsed="false">
      <c r="B43" s="12"/>
      <c r="C43" s="12"/>
      <c r="D43" s="12"/>
      <c r="E43" s="12"/>
      <c r="F43" s="12"/>
    </row>
    <row r="44" customFormat="false" ht="15.75" hidden="false" customHeight="true" outlineLevel="0" collapsed="false">
      <c r="A44" s="9" t="s">
        <v>138</v>
      </c>
      <c r="B44" s="12"/>
      <c r="C44" s="12"/>
      <c r="D44" s="12"/>
      <c r="E44" s="12"/>
      <c r="F44" s="12"/>
    </row>
    <row r="45" customFormat="false" ht="12.2" hidden="false" customHeight="true" outlineLevel="0" collapsed="false">
      <c r="A45" s="10" t="s">
        <v>9</v>
      </c>
      <c r="B45" s="11" t="n">
        <v>20</v>
      </c>
      <c r="C45" s="11" t="n">
        <v>44</v>
      </c>
      <c r="D45" s="11" t="n">
        <v>34</v>
      </c>
      <c r="E45" s="12" t="n">
        <f aca="false">F45-SUM(B45:D45)</f>
        <v>3</v>
      </c>
      <c r="F45" s="12" t="n">
        <f aca="false">Governor!E557</f>
        <v>101</v>
      </c>
    </row>
    <row r="46" customFormat="false" ht="12.2" hidden="false" customHeight="true" outlineLevel="0" collapsed="false">
      <c r="A46" s="10" t="s">
        <v>10</v>
      </c>
      <c r="B46" s="11" t="n">
        <v>8</v>
      </c>
      <c r="C46" s="11" t="n">
        <v>21</v>
      </c>
      <c r="D46" s="11" t="n">
        <v>12</v>
      </c>
      <c r="E46" s="12" t="n">
        <f aca="false">F46-SUM(B46:D46)</f>
        <v>0</v>
      </c>
      <c r="F46" s="12" t="n">
        <f aca="false">Governor!E558</f>
        <v>41</v>
      </c>
    </row>
    <row r="47" customFormat="false" ht="12.2" hidden="false" customHeight="true" outlineLevel="0" collapsed="false">
      <c r="A47" s="10" t="s">
        <v>11</v>
      </c>
      <c r="B47" s="11" t="n">
        <v>23</v>
      </c>
      <c r="C47" s="11" t="n">
        <v>44</v>
      </c>
      <c r="D47" s="11" t="n">
        <v>37</v>
      </c>
      <c r="E47" s="12" t="n">
        <f aca="false">F47-SUM(B47:D47)</f>
        <v>4</v>
      </c>
      <c r="F47" s="12" t="n">
        <f aca="false">Governor!E559</f>
        <v>108</v>
      </c>
    </row>
    <row r="48" customFormat="false" ht="12" hidden="false" customHeight="true" outlineLevel="0" collapsed="false">
      <c r="A48" s="13" t="s">
        <v>4</v>
      </c>
      <c r="B48" s="14" t="n">
        <f aca="false">SUM(B45:B47)</f>
        <v>51</v>
      </c>
      <c r="C48" s="14" t="n">
        <f aca="false">SUM(C45:C47)</f>
        <v>109</v>
      </c>
      <c r="D48" s="14" t="n">
        <f aca="false">SUM(D45:D47)</f>
        <v>83</v>
      </c>
      <c r="E48" s="14" t="n">
        <f aca="false">SUM(E45:E47)</f>
        <v>7</v>
      </c>
      <c r="F48" s="14" t="n">
        <f aca="false">SUM(F45:F47)</f>
        <v>250</v>
      </c>
    </row>
    <row r="49" customFormat="false" ht="12" hidden="false" customHeight="true" outlineLevel="0" collapsed="false">
      <c r="A49" s="13"/>
      <c r="B49" s="29"/>
      <c r="C49" s="29"/>
      <c r="D49" s="29"/>
      <c r="E49" s="29"/>
      <c r="F49" s="29"/>
    </row>
    <row r="50" customFormat="false" ht="12" hidden="false" customHeight="true" outlineLevel="0" collapsed="false">
      <c r="A50" s="13"/>
      <c r="B50" s="29"/>
      <c r="C50" s="29"/>
      <c r="D50" s="29"/>
      <c r="E50" s="29"/>
      <c r="F50" s="29"/>
    </row>
    <row r="51" customFormat="false" ht="15.75" hidden="false" customHeight="true" outlineLevel="0" collapsed="false">
      <c r="A51" s="9" t="s">
        <v>139</v>
      </c>
      <c r="B51" s="12"/>
      <c r="C51" s="12"/>
      <c r="D51" s="12"/>
      <c r="E51" s="12"/>
      <c r="F51" s="12"/>
    </row>
    <row r="52" customFormat="false" ht="12" hidden="false" customHeight="true" outlineLevel="0" collapsed="false">
      <c r="A52" s="10" t="s">
        <v>9</v>
      </c>
      <c r="B52" s="11" t="n">
        <v>41</v>
      </c>
      <c r="C52" s="11" t="n">
        <v>124</v>
      </c>
      <c r="D52" s="11" t="n">
        <v>75</v>
      </c>
      <c r="E52" s="12" t="n">
        <f aca="false">F52-SUM(B52:D52)</f>
        <v>5</v>
      </c>
      <c r="F52" s="12" t="n">
        <f aca="false">Governor!E563</f>
        <v>245</v>
      </c>
    </row>
    <row r="53" customFormat="false" ht="12" hidden="false" customHeight="true" outlineLevel="0" collapsed="false">
      <c r="A53" s="10" t="s">
        <v>10</v>
      </c>
      <c r="B53" s="11" t="n">
        <v>16</v>
      </c>
      <c r="C53" s="11" t="n">
        <v>20</v>
      </c>
      <c r="D53" s="11" t="n">
        <v>21</v>
      </c>
      <c r="E53" s="12" t="n">
        <f aca="false">F53-SUM(B53:D53)</f>
        <v>2</v>
      </c>
      <c r="F53" s="12" t="n">
        <f aca="false">Governor!E564</f>
        <v>59</v>
      </c>
    </row>
    <row r="54" customFormat="false" ht="12" hidden="false" customHeight="true" outlineLevel="0" collapsed="false">
      <c r="A54" s="10" t="s">
        <v>11</v>
      </c>
      <c r="B54" s="11" t="n">
        <v>32</v>
      </c>
      <c r="C54" s="11" t="n">
        <v>31</v>
      </c>
      <c r="D54" s="11" t="n">
        <v>38</v>
      </c>
      <c r="E54" s="12" t="n">
        <f aca="false">F54-SUM(B54:D54)</f>
        <v>5</v>
      </c>
      <c r="F54" s="12" t="n">
        <f aca="false">Governor!E565</f>
        <v>106</v>
      </c>
    </row>
    <row r="55" customFormat="false" ht="12" hidden="false" customHeight="true" outlineLevel="0" collapsed="false">
      <c r="A55" s="10" t="s">
        <v>12</v>
      </c>
      <c r="B55" s="11" t="n">
        <v>27</v>
      </c>
      <c r="C55" s="11" t="n">
        <v>42</v>
      </c>
      <c r="D55" s="11" t="n">
        <v>45</v>
      </c>
      <c r="E55" s="12" t="n">
        <f aca="false">F55-SUM(B55:D55)</f>
        <v>2</v>
      </c>
      <c r="F55" s="12" t="n">
        <f aca="false">Governor!E566</f>
        <v>116</v>
      </c>
    </row>
    <row r="56" customFormat="false" ht="12" hidden="false" customHeight="true" outlineLevel="0" collapsed="false">
      <c r="A56" s="10" t="s">
        <v>15</v>
      </c>
      <c r="B56" s="11" t="n">
        <v>53</v>
      </c>
      <c r="C56" s="11" t="n">
        <v>98</v>
      </c>
      <c r="D56" s="11" t="n">
        <v>60</v>
      </c>
      <c r="E56" s="12" t="n">
        <f aca="false">F56-SUM(B56:D56)</f>
        <v>6</v>
      </c>
      <c r="F56" s="12" t="n">
        <f aca="false">Governor!E567</f>
        <v>217</v>
      </c>
    </row>
    <row r="57" customFormat="false" ht="12" hidden="false" customHeight="true" outlineLevel="0" collapsed="false">
      <c r="A57" s="13" t="s">
        <v>4</v>
      </c>
      <c r="B57" s="14" t="n">
        <f aca="false">SUM(B52:B56)</f>
        <v>169</v>
      </c>
      <c r="C57" s="14" t="n">
        <f aca="false">SUM(C52:C56)</f>
        <v>315</v>
      </c>
      <c r="D57" s="14" t="n">
        <f aca="false">SUM(D52:D56)</f>
        <v>239</v>
      </c>
      <c r="E57" s="14" t="n">
        <f aca="false">SUM(E52:E56)</f>
        <v>20</v>
      </c>
      <c r="F57" s="14" t="n">
        <f aca="false">SUM(F52:F56)</f>
        <v>743</v>
      </c>
      <c r="G57" s="30"/>
    </row>
    <row r="58" customFormat="false" ht="12.75" hidden="false" customHeight="false" outlineLevel="0" collapsed="false">
      <c r="B58" s="12"/>
      <c r="C58" s="12"/>
      <c r="D58" s="12"/>
      <c r="E58" s="12"/>
      <c r="F58" s="12"/>
    </row>
    <row r="59" customFormat="false" ht="15.75" hidden="false" customHeight="true" outlineLevel="0" collapsed="false">
      <c r="A59" s="9" t="s">
        <v>141</v>
      </c>
      <c r="B59" s="12"/>
      <c r="C59" s="12"/>
      <c r="D59" s="12"/>
      <c r="E59" s="12"/>
      <c r="F59" s="12"/>
    </row>
    <row r="60" customFormat="false" ht="12" hidden="false" customHeight="true" outlineLevel="0" collapsed="false">
      <c r="A60" s="10" t="s">
        <v>9</v>
      </c>
      <c r="B60" s="11" t="n">
        <v>47</v>
      </c>
      <c r="C60" s="11" t="n">
        <v>52</v>
      </c>
      <c r="D60" s="11" t="n">
        <v>44</v>
      </c>
      <c r="E60" s="12" t="n">
        <f aca="false">F60-SUM(B60:D60)</f>
        <v>2</v>
      </c>
      <c r="F60" s="12" t="n">
        <f aca="false">Governor!E577</f>
        <v>145</v>
      </c>
    </row>
    <row r="61" customFormat="false" ht="12" hidden="false" customHeight="true" outlineLevel="0" collapsed="false">
      <c r="A61" s="10" t="s">
        <v>10</v>
      </c>
      <c r="B61" s="11" t="n">
        <v>84</v>
      </c>
      <c r="C61" s="11" t="n">
        <v>226</v>
      </c>
      <c r="D61" s="11" t="n">
        <v>122</v>
      </c>
      <c r="E61" s="12" t="n">
        <f aca="false">F61-SUM(B61:D61)</f>
        <v>7</v>
      </c>
      <c r="F61" s="12" t="n">
        <f aca="false">Governor!E578</f>
        <v>439</v>
      </c>
    </row>
    <row r="62" customFormat="false" ht="12" hidden="false" customHeight="true" outlineLevel="0" collapsed="false">
      <c r="A62" s="10" t="s">
        <v>11</v>
      </c>
      <c r="B62" s="11" t="n">
        <v>121</v>
      </c>
      <c r="C62" s="11" t="n">
        <v>126</v>
      </c>
      <c r="D62" s="11" t="n">
        <v>74</v>
      </c>
      <c r="E62" s="12" t="n">
        <f aca="false">F62-SUM(B62:D62)</f>
        <v>6</v>
      </c>
      <c r="F62" s="12" t="n">
        <f aca="false">Governor!E579</f>
        <v>327</v>
      </c>
    </row>
    <row r="63" customFormat="false" ht="12" hidden="false" customHeight="true" outlineLevel="0" collapsed="false">
      <c r="A63" s="10" t="s">
        <v>13</v>
      </c>
      <c r="B63" s="11" t="n">
        <v>51</v>
      </c>
      <c r="C63" s="11" t="n">
        <v>61</v>
      </c>
      <c r="D63" s="11" t="n">
        <v>42</v>
      </c>
      <c r="E63" s="12" t="n">
        <f aca="false">F63-SUM(B63:D63)</f>
        <v>3</v>
      </c>
      <c r="F63" s="12" t="n">
        <f aca="false">Governor!E580</f>
        <v>157</v>
      </c>
    </row>
    <row r="64" customFormat="false" ht="12" hidden="false" customHeight="true" outlineLevel="0" collapsed="false">
      <c r="A64" s="10" t="s">
        <v>15</v>
      </c>
      <c r="B64" s="11" t="n">
        <v>21</v>
      </c>
      <c r="C64" s="11" t="n">
        <v>68</v>
      </c>
      <c r="D64" s="11" t="n">
        <v>37</v>
      </c>
      <c r="E64" s="12" t="n">
        <f aca="false">F64-SUM(B64:D64)</f>
        <v>1</v>
      </c>
      <c r="F64" s="12" t="n">
        <f aca="false">Governor!E581</f>
        <v>127</v>
      </c>
    </row>
    <row r="65" customFormat="false" ht="12" hidden="false" customHeight="true" outlineLevel="0" collapsed="false">
      <c r="A65" s="10" t="s">
        <v>17</v>
      </c>
      <c r="B65" s="11" t="n">
        <v>41</v>
      </c>
      <c r="C65" s="11" t="n">
        <v>71</v>
      </c>
      <c r="D65" s="11" t="n">
        <v>42</v>
      </c>
      <c r="E65" s="12" t="n">
        <f aca="false">F65-SUM(B65:D65)</f>
        <v>2</v>
      </c>
      <c r="F65" s="12" t="n">
        <f aca="false">Governor!E582</f>
        <v>156</v>
      </c>
    </row>
    <row r="66" customFormat="false" ht="12" hidden="false" customHeight="true" outlineLevel="0" collapsed="false">
      <c r="A66" s="10" t="s">
        <v>18</v>
      </c>
      <c r="B66" s="11" t="n">
        <v>57</v>
      </c>
      <c r="C66" s="11" t="n">
        <v>75</v>
      </c>
      <c r="D66" s="11" t="n">
        <v>39</v>
      </c>
      <c r="E66" s="12" t="n">
        <f aca="false">F66-SUM(B66:D66)</f>
        <v>4</v>
      </c>
      <c r="F66" s="12" t="n">
        <f aca="false">Governor!E583</f>
        <v>175</v>
      </c>
    </row>
    <row r="67" customFormat="false" ht="12" hidden="false" customHeight="true" outlineLevel="0" collapsed="false">
      <c r="A67" s="10" t="s">
        <v>19</v>
      </c>
      <c r="B67" s="11" t="n">
        <v>36</v>
      </c>
      <c r="C67" s="11" t="n">
        <v>65</v>
      </c>
      <c r="D67" s="11" t="n">
        <v>36</v>
      </c>
      <c r="E67" s="12" t="n">
        <f aca="false">F67-SUM(B67:D67)</f>
        <v>4</v>
      </c>
      <c r="F67" s="12" t="n">
        <f aca="false">Governor!E584</f>
        <v>141</v>
      </c>
    </row>
    <row r="68" customFormat="false" ht="12.75" hidden="false" customHeight="false" outlineLevel="0" collapsed="false">
      <c r="A68" s="13" t="s">
        <v>4</v>
      </c>
      <c r="B68" s="14" t="n">
        <f aca="false">SUM(B60:B67)</f>
        <v>458</v>
      </c>
      <c r="C68" s="14" t="n">
        <f aca="false">SUM(C60:C67)</f>
        <v>744</v>
      </c>
      <c r="D68" s="14" t="n">
        <f aca="false">SUM(D60:D67)</f>
        <v>436</v>
      </c>
      <c r="E68" s="14" t="n">
        <f aca="false">SUM(E60:E67)</f>
        <v>29</v>
      </c>
      <c r="F68" s="14" t="n">
        <f aca="false">SUM(F60:F67)</f>
        <v>1667</v>
      </c>
    </row>
    <row r="69" customFormat="false" ht="12.75" hidden="false" customHeight="false" outlineLevel="0" collapsed="false">
      <c r="A69" s="13"/>
      <c r="B69" s="16"/>
      <c r="C69" s="16"/>
      <c r="D69" s="16"/>
      <c r="E69" s="16"/>
      <c r="F69" s="16"/>
    </row>
    <row r="70" customFormat="false" ht="14.85" hidden="false" customHeight="true" outlineLevel="0" collapsed="false">
      <c r="A70" s="9" t="s">
        <v>142</v>
      </c>
      <c r="B70" s="12"/>
      <c r="C70" s="12"/>
      <c r="D70" s="12"/>
      <c r="E70" s="12"/>
      <c r="F70" s="12"/>
    </row>
    <row r="71" customFormat="false" ht="12" hidden="false" customHeight="true" outlineLevel="0" collapsed="false">
      <c r="A71" s="10" t="s">
        <v>9</v>
      </c>
      <c r="B71" s="11" t="n">
        <v>40</v>
      </c>
      <c r="C71" s="11" t="n">
        <v>29</v>
      </c>
      <c r="D71" s="11" t="n">
        <v>38</v>
      </c>
      <c r="E71" s="12" t="n">
        <f aca="false">F71-SUM(B71:D71)</f>
        <v>2</v>
      </c>
      <c r="F71" s="12" t="n">
        <f aca="false">Governor!E588</f>
        <v>109</v>
      </c>
    </row>
    <row r="72" customFormat="false" ht="12" hidden="false" customHeight="true" outlineLevel="0" collapsed="false">
      <c r="A72" s="10" t="s">
        <v>10</v>
      </c>
      <c r="B72" s="11" t="n">
        <v>25</v>
      </c>
      <c r="C72" s="11" t="n">
        <v>38</v>
      </c>
      <c r="D72" s="11" t="n">
        <v>41</v>
      </c>
      <c r="E72" s="12" t="n">
        <f aca="false">F72-SUM(B72:D72)</f>
        <v>2</v>
      </c>
      <c r="F72" s="12" t="n">
        <f aca="false">Governor!E589</f>
        <v>106</v>
      </c>
    </row>
    <row r="73" customFormat="false" ht="12" hidden="false" customHeight="true" outlineLevel="0" collapsed="false">
      <c r="A73" s="10" t="s">
        <v>11</v>
      </c>
      <c r="B73" s="11" t="n">
        <v>37</v>
      </c>
      <c r="C73" s="11" t="n">
        <v>33</v>
      </c>
      <c r="D73" s="11" t="n">
        <v>45</v>
      </c>
      <c r="E73" s="12" t="n">
        <f aca="false">F73-SUM(B73:D73)</f>
        <v>4</v>
      </c>
      <c r="F73" s="12" t="n">
        <f aca="false">Governor!E590</f>
        <v>119</v>
      </c>
    </row>
    <row r="74" customFormat="false" ht="12" hidden="false" customHeight="true" outlineLevel="0" collapsed="false">
      <c r="A74" s="10" t="s">
        <v>13</v>
      </c>
      <c r="B74" s="11" t="n">
        <v>46</v>
      </c>
      <c r="C74" s="11" t="n">
        <v>51</v>
      </c>
      <c r="D74" s="11" t="n">
        <v>100</v>
      </c>
      <c r="E74" s="12" t="n">
        <f aca="false">F74-SUM(B74:D74)</f>
        <v>6</v>
      </c>
      <c r="F74" s="12" t="n">
        <f aca="false">Governor!E591</f>
        <v>203</v>
      </c>
    </row>
    <row r="75" customFormat="false" ht="12" hidden="false" customHeight="true" outlineLevel="0" collapsed="false">
      <c r="A75" s="10" t="s">
        <v>14</v>
      </c>
      <c r="B75" s="11" t="n">
        <v>37</v>
      </c>
      <c r="C75" s="11" t="n">
        <v>43</v>
      </c>
      <c r="D75" s="11" t="n">
        <v>52</v>
      </c>
      <c r="E75" s="12" t="n">
        <f aca="false">F75-SUM(B75:D75)</f>
        <v>8</v>
      </c>
      <c r="F75" s="12" t="n">
        <f aca="false">Governor!E592</f>
        <v>140</v>
      </c>
    </row>
    <row r="76" customFormat="false" ht="12" hidden="false" customHeight="true" outlineLevel="0" collapsed="false">
      <c r="A76" s="10" t="s">
        <v>15</v>
      </c>
      <c r="B76" s="11" t="n">
        <v>9</v>
      </c>
      <c r="C76" s="11" t="n">
        <v>9</v>
      </c>
      <c r="D76" s="11" t="n">
        <v>12</v>
      </c>
      <c r="E76" s="12" t="n">
        <f aca="false">F76-SUM(B76:D76)</f>
        <v>0</v>
      </c>
      <c r="F76" s="12" t="n">
        <f aca="false">Governor!E593</f>
        <v>30</v>
      </c>
    </row>
    <row r="77" customFormat="false" ht="12" hidden="false" customHeight="true" outlineLevel="0" collapsed="false">
      <c r="A77" s="10" t="s">
        <v>16</v>
      </c>
      <c r="B77" s="11" t="n">
        <v>11</v>
      </c>
      <c r="C77" s="11" t="n">
        <v>11</v>
      </c>
      <c r="D77" s="11" t="n">
        <v>22</v>
      </c>
      <c r="E77" s="12" t="n">
        <f aca="false">F77-SUM(B77:D77)</f>
        <v>4</v>
      </c>
      <c r="F77" s="12" t="n">
        <f aca="false">Governor!E594</f>
        <v>48</v>
      </c>
    </row>
    <row r="78" customFormat="false" ht="12" hidden="false" customHeight="true" outlineLevel="0" collapsed="false">
      <c r="A78" s="10" t="s">
        <v>18</v>
      </c>
      <c r="B78" s="11" t="n">
        <v>26</v>
      </c>
      <c r="C78" s="11" t="n">
        <v>15</v>
      </c>
      <c r="D78" s="11" t="n">
        <v>41</v>
      </c>
      <c r="E78" s="12" t="n">
        <f aca="false">F78-SUM(B78:D78)</f>
        <v>4</v>
      </c>
      <c r="F78" s="12" t="n">
        <f aca="false">Governor!E595</f>
        <v>86</v>
      </c>
    </row>
    <row r="79" customFormat="false" ht="12" hidden="false" customHeight="true" outlineLevel="0" collapsed="false">
      <c r="A79" s="10" t="s">
        <v>21</v>
      </c>
      <c r="B79" s="11" t="n">
        <v>13</v>
      </c>
      <c r="C79" s="11" t="n">
        <v>17</v>
      </c>
      <c r="D79" s="11" t="n">
        <v>39</v>
      </c>
      <c r="E79" s="12" t="n">
        <f aca="false">F79-SUM(B79:D79)</f>
        <v>4</v>
      </c>
      <c r="F79" s="12" t="n">
        <f aca="false">Governor!E596</f>
        <v>73</v>
      </c>
    </row>
    <row r="80" customFormat="false" ht="12" hidden="false" customHeight="true" outlineLevel="0" collapsed="false">
      <c r="A80" s="13" t="s">
        <v>4</v>
      </c>
      <c r="B80" s="14" t="n">
        <f aca="false">SUM(B71:B79)</f>
        <v>244</v>
      </c>
      <c r="C80" s="14" t="n">
        <f aca="false">SUM(C71:C79)</f>
        <v>246</v>
      </c>
      <c r="D80" s="14" t="n">
        <f aca="false">SUM(D71:D79)</f>
        <v>390</v>
      </c>
      <c r="E80" s="14" t="n">
        <f aca="false">SUM(E71:E79)</f>
        <v>34</v>
      </c>
      <c r="F80" s="14" t="n">
        <f aca="false">SUM(F71:F79)</f>
        <v>914</v>
      </c>
    </row>
    <row r="81" customFormat="false" ht="12.75" hidden="false" customHeight="false" outlineLevel="0" collapsed="false">
      <c r="A81" s="13"/>
      <c r="B81" s="16"/>
      <c r="C81" s="16"/>
      <c r="D81" s="16"/>
      <c r="E81" s="16"/>
      <c r="F81" s="16"/>
    </row>
    <row r="82" customFormat="false" ht="15.75" hidden="false" customHeight="true" outlineLevel="0" collapsed="false">
      <c r="A82" s="9" t="s">
        <v>150</v>
      </c>
      <c r="B82" s="12"/>
      <c r="C82" s="12"/>
      <c r="D82" s="12"/>
      <c r="E82" s="12"/>
      <c r="F82" s="12"/>
    </row>
    <row r="83" customFormat="false" ht="12" hidden="false" customHeight="true" outlineLevel="0" collapsed="false">
      <c r="A83" s="10" t="s">
        <v>9</v>
      </c>
      <c r="B83" s="11" t="n">
        <v>120</v>
      </c>
      <c r="C83" s="11" t="n">
        <v>73</v>
      </c>
      <c r="D83" s="11" t="n">
        <v>74</v>
      </c>
      <c r="E83" s="12" t="n">
        <f aca="false">F83-SUM(B83:D83)</f>
        <v>6</v>
      </c>
      <c r="F83" s="12" t="n">
        <f aca="false">Governor!E663</f>
        <v>273</v>
      </c>
    </row>
    <row r="84" customFormat="false" ht="12.75" hidden="false" customHeight="false" outlineLevel="0" collapsed="false">
      <c r="A84" s="13" t="s">
        <v>4</v>
      </c>
      <c r="B84" s="14" t="n">
        <f aca="false">SUM(B83:B83)</f>
        <v>120</v>
      </c>
      <c r="C84" s="14" t="n">
        <f aca="false">SUM(C83:C83)</f>
        <v>73</v>
      </c>
      <c r="D84" s="14" t="n">
        <f aca="false">SUM(D83:D83)</f>
        <v>74</v>
      </c>
      <c r="E84" s="14" t="n">
        <f aca="false">SUM(E83:E83)</f>
        <v>6</v>
      </c>
      <c r="F84" s="14" t="n">
        <f aca="false">SUM(F83:F83)</f>
        <v>273</v>
      </c>
    </row>
    <row r="85" customFormat="false" ht="12.75" hidden="false" customHeight="false" outlineLevel="0" collapsed="false">
      <c r="A85" s="13"/>
      <c r="B85" s="18"/>
      <c r="C85" s="18"/>
      <c r="D85" s="18"/>
      <c r="E85" s="18"/>
      <c r="F85" s="18"/>
    </row>
    <row r="86" customFormat="false" ht="15.75" hidden="false" customHeight="false" outlineLevel="0" collapsed="false">
      <c r="A86" s="9" t="s">
        <v>151</v>
      </c>
      <c r="B86" s="12"/>
      <c r="C86" s="12"/>
      <c r="D86" s="12"/>
      <c r="E86" s="12"/>
      <c r="F86" s="12"/>
    </row>
    <row r="87" customFormat="false" ht="12" hidden="false" customHeight="true" outlineLevel="0" collapsed="false">
      <c r="A87" s="10" t="s">
        <v>9</v>
      </c>
      <c r="B87" s="11" t="n">
        <v>28</v>
      </c>
      <c r="C87" s="11" t="n">
        <v>28</v>
      </c>
      <c r="D87" s="11" t="n">
        <v>22</v>
      </c>
      <c r="E87" s="12" t="n">
        <f aca="false">F87-SUM(B87:D87)</f>
        <v>4</v>
      </c>
      <c r="F87" s="12" t="n">
        <f aca="false">Governor!E667</f>
        <v>82</v>
      </c>
    </row>
    <row r="88" customFormat="false" ht="12" hidden="false" customHeight="true" outlineLevel="0" collapsed="false">
      <c r="A88" s="10" t="s">
        <v>10</v>
      </c>
      <c r="B88" s="11" t="n">
        <v>27</v>
      </c>
      <c r="C88" s="11" t="n">
        <v>44</v>
      </c>
      <c r="D88" s="11" t="n">
        <v>31</v>
      </c>
      <c r="E88" s="12" t="n">
        <f aca="false">F88-SUM(B88:D88)</f>
        <v>5</v>
      </c>
      <c r="F88" s="12" t="n">
        <f aca="false">Governor!E668</f>
        <v>107</v>
      </c>
    </row>
    <row r="89" customFormat="false" ht="12" hidden="false" customHeight="true" outlineLevel="0" collapsed="false">
      <c r="A89" s="10" t="s">
        <v>12</v>
      </c>
      <c r="B89" s="11" t="n">
        <v>35</v>
      </c>
      <c r="C89" s="11" t="n">
        <v>57</v>
      </c>
      <c r="D89" s="11" t="n">
        <v>40</v>
      </c>
      <c r="E89" s="12" t="n">
        <f aca="false">F89-SUM(B89:D89)</f>
        <v>2</v>
      </c>
      <c r="F89" s="12" t="n">
        <f aca="false">Governor!E669</f>
        <v>134</v>
      </c>
    </row>
    <row r="90" customFormat="false" ht="12" hidden="false" customHeight="true" outlineLevel="0" collapsed="false">
      <c r="A90" s="10" t="s">
        <v>13</v>
      </c>
      <c r="B90" s="11" t="n">
        <v>17</v>
      </c>
      <c r="C90" s="11" t="n">
        <v>22</v>
      </c>
      <c r="D90" s="11" t="n">
        <v>13</v>
      </c>
      <c r="E90" s="12" t="n">
        <f aca="false">F90-SUM(B90:D90)</f>
        <v>1</v>
      </c>
      <c r="F90" s="12" t="n">
        <f aca="false">Governor!E670</f>
        <v>53</v>
      </c>
    </row>
    <row r="91" customFormat="false" ht="12" hidden="false" customHeight="true" outlineLevel="0" collapsed="false">
      <c r="A91" s="10" t="s">
        <v>16</v>
      </c>
      <c r="B91" s="11" t="n">
        <v>10</v>
      </c>
      <c r="C91" s="11" t="n">
        <v>14</v>
      </c>
      <c r="D91" s="11" t="n">
        <v>19</v>
      </c>
      <c r="E91" s="12" t="n">
        <f aca="false">F91-SUM(B91:D91)</f>
        <v>3</v>
      </c>
      <c r="F91" s="12" t="n">
        <f aca="false">Governor!E671</f>
        <v>46</v>
      </c>
    </row>
    <row r="92" customFormat="false" ht="12" hidden="false" customHeight="true" outlineLevel="0" collapsed="false">
      <c r="A92" s="10" t="s">
        <v>17</v>
      </c>
      <c r="B92" s="11" t="n">
        <v>12</v>
      </c>
      <c r="C92" s="11" t="n">
        <v>11</v>
      </c>
      <c r="D92" s="11" t="n">
        <v>16</v>
      </c>
      <c r="E92" s="12" t="n">
        <f aca="false">F92-SUM(B92:D92)</f>
        <v>1</v>
      </c>
      <c r="F92" s="12" t="n">
        <f aca="false">Governor!E672</f>
        <v>40</v>
      </c>
    </row>
    <row r="93" customFormat="false" ht="12" hidden="false" customHeight="true" outlineLevel="0" collapsed="false">
      <c r="A93" s="10" t="s">
        <v>18</v>
      </c>
      <c r="B93" s="11" t="n">
        <v>7</v>
      </c>
      <c r="C93" s="11" t="n">
        <v>9</v>
      </c>
      <c r="D93" s="11" t="n">
        <v>23</v>
      </c>
      <c r="E93" s="12" t="n">
        <f aca="false">F93-SUM(B93:D93)</f>
        <v>1</v>
      </c>
      <c r="F93" s="12" t="n">
        <f aca="false">Governor!E673</f>
        <v>40</v>
      </c>
    </row>
    <row r="94" customFormat="false" ht="12" hidden="false" customHeight="true" outlineLevel="0" collapsed="false">
      <c r="A94" s="10" t="s">
        <v>19</v>
      </c>
      <c r="B94" s="11" t="n">
        <v>11</v>
      </c>
      <c r="C94" s="11" t="n">
        <v>19</v>
      </c>
      <c r="D94" s="11" t="n">
        <v>13</v>
      </c>
      <c r="E94" s="12" t="n">
        <f aca="false">F94-SUM(B94:D94)</f>
        <v>3</v>
      </c>
      <c r="F94" s="12" t="n">
        <f aca="false">Governor!E674</f>
        <v>46</v>
      </c>
    </row>
    <row r="95" customFormat="false" ht="12" hidden="false" customHeight="true" outlineLevel="0" collapsed="false">
      <c r="A95" s="10" t="s">
        <v>21</v>
      </c>
      <c r="B95" s="11" t="n">
        <v>7</v>
      </c>
      <c r="C95" s="11" t="n">
        <v>7</v>
      </c>
      <c r="D95" s="11" t="n">
        <v>7</v>
      </c>
      <c r="E95" s="12" t="n">
        <f aca="false">F95-SUM(B95:D95)</f>
        <v>2</v>
      </c>
      <c r="F95" s="12" t="n">
        <f aca="false">Governor!E675</f>
        <v>23</v>
      </c>
    </row>
    <row r="96" customFormat="false" ht="12" hidden="false" customHeight="true" outlineLevel="0" collapsed="false">
      <c r="A96" s="10" t="s">
        <v>42</v>
      </c>
      <c r="B96" s="11" t="n">
        <v>32</v>
      </c>
      <c r="C96" s="11" t="n">
        <v>24</v>
      </c>
      <c r="D96" s="11" t="n">
        <v>30</v>
      </c>
      <c r="E96" s="12" t="n">
        <f aca="false">F96-SUM(B96:D96)</f>
        <v>2</v>
      </c>
      <c r="F96" s="12" t="n">
        <f aca="false">Governor!E676</f>
        <v>88</v>
      </c>
    </row>
    <row r="97" customFormat="false" ht="12" hidden="false" customHeight="true" outlineLevel="0" collapsed="false">
      <c r="A97" s="10" t="s">
        <v>22</v>
      </c>
      <c r="B97" s="11" t="n">
        <v>33</v>
      </c>
      <c r="C97" s="11" t="n">
        <v>34</v>
      </c>
      <c r="D97" s="11" t="n">
        <v>54</v>
      </c>
      <c r="E97" s="12" t="n">
        <f aca="false">F97-SUM(B97:D97)</f>
        <v>5</v>
      </c>
      <c r="F97" s="12" t="n">
        <f aca="false">Governor!E677</f>
        <v>126</v>
      </c>
    </row>
    <row r="98" customFormat="false" ht="12" hidden="false" customHeight="true" outlineLevel="0" collapsed="false">
      <c r="A98" s="10"/>
      <c r="B98" s="11"/>
      <c r="C98" s="11"/>
      <c r="D98" s="11"/>
      <c r="E98" s="12"/>
      <c r="F98" s="12"/>
    </row>
    <row r="99" customFormat="false" ht="12" hidden="false" customHeight="true" outlineLevel="0" collapsed="false">
      <c r="A99" s="23" t="s">
        <v>238</v>
      </c>
      <c r="B99" s="11"/>
      <c r="C99" s="11"/>
      <c r="D99" s="11"/>
      <c r="E99" s="12"/>
      <c r="F99" s="12"/>
    </row>
    <row r="100" customFormat="false" ht="12" hidden="false" customHeight="true" outlineLevel="0" collapsed="false">
      <c r="A100" s="10" t="s">
        <v>23</v>
      </c>
      <c r="B100" s="11" t="n">
        <v>39</v>
      </c>
      <c r="C100" s="11" t="n">
        <v>45</v>
      </c>
      <c r="D100" s="11" t="n">
        <v>38</v>
      </c>
      <c r="E100" s="12" t="n">
        <f aca="false">F100-SUM(B100:D100)</f>
        <v>4</v>
      </c>
      <c r="F100" s="12" t="n">
        <f aca="false">Governor!E678</f>
        <v>126</v>
      </c>
    </row>
    <row r="101" customFormat="false" ht="12" hidden="false" customHeight="true" outlineLevel="0" collapsed="false">
      <c r="A101" s="10" t="s">
        <v>24</v>
      </c>
      <c r="B101" s="11" t="n">
        <v>49</v>
      </c>
      <c r="C101" s="11" t="n">
        <v>47</v>
      </c>
      <c r="D101" s="11" t="n">
        <v>59</v>
      </c>
      <c r="E101" s="12" t="n">
        <f aca="false">F101-SUM(B101:D101)</f>
        <v>6</v>
      </c>
      <c r="F101" s="12" t="n">
        <f aca="false">Governor!E679</f>
        <v>161</v>
      </c>
    </row>
    <row r="102" customFormat="false" ht="12" hidden="false" customHeight="true" outlineLevel="0" collapsed="false">
      <c r="A102" s="10" t="s">
        <v>25</v>
      </c>
      <c r="B102" s="11" t="n">
        <v>65</v>
      </c>
      <c r="C102" s="11" t="n">
        <v>60</v>
      </c>
      <c r="D102" s="11" t="n">
        <v>70</v>
      </c>
      <c r="E102" s="12" t="n">
        <f aca="false">F102-SUM(B102:D102)</f>
        <v>6</v>
      </c>
      <c r="F102" s="12" t="n">
        <f aca="false">Governor!E680</f>
        <v>201</v>
      </c>
    </row>
    <row r="103" customFormat="false" ht="12" hidden="false" customHeight="true" outlineLevel="0" collapsed="false">
      <c r="A103" s="10" t="s">
        <v>26</v>
      </c>
      <c r="B103" s="11" t="n">
        <v>55</v>
      </c>
      <c r="C103" s="11" t="n">
        <v>33</v>
      </c>
      <c r="D103" s="11" t="n">
        <v>44</v>
      </c>
      <c r="E103" s="12" t="n">
        <f aca="false">F103-SUM(B103:D103)</f>
        <v>4</v>
      </c>
      <c r="F103" s="12" t="n">
        <f aca="false">Governor!E681</f>
        <v>136</v>
      </c>
    </row>
    <row r="104" customFormat="false" ht="12" hidden="false" customHeight="true" outlineLevel="0" collapsed="false">
      <c r="A104" s="10" t="s">
        <v>27</v>
      </c>
      <c r="B104" s="11" t="n">
        <v>40</v>
      </c>
      <c r="C104" s="11" t="n">
        <v>21</v>
      </c>
      <c r="D104" s="11" t="n">
        <v>33</v>
      </c>
      <c r="E104" s="12" t="n">
        <f aca="false">F104-SUM(B104:D104)</f>
        <v>2</v>
      </c>
      <c r="F104" s="12" t="n">
        <f aca="false">Governor!E682</f>
        <v>96</v>
      </c>
    </row>
    <row r="105" customFormat="false" ht="12" hidden="false" customHeight="true" outlineLevel="0" collapsed="false">
      <c r="A105" s="10" t="s">
        <v>28</v>
      </c>
      <c r="B105" s="11" t="n">
        <v>45</v>
      </c>
      <c r="C105" s="11" t="n">
        <v>69</v>
      </c>
      <c r="D105" s="11" t="n">
        <v>69</v>
      </c>
      <c r="E105" s="12" t="n">
        <f aca="false">F105-SUM(B105:D105)</f>
        <v>6</v>
      </c>
      <c r="F105" s="12" t="n">
        <f aca="false">Governor!E683</f>
        <v>189</v>
      </c>
    </row>
    <row r="106" customFormat="false" ht="12" hidden="false" customHeight="true" outlineLevel="0" collapsed="false">
      <c r="A106" s="10" t="s">
        <v>44</v>
      </c>
      <c r="B106" s="11" t="n">
        <v>56</v>
      </c>
      <c r="C106" s="11" t="n">
        <v>60</v>
      </c>
      <c r="D106" s="11" t="n">
        <v>52</v>
      </c>
      <c r="E106" s="12" t="n">
        <f aca="false">F106-SUM(B106:D106)</f>
        <v>2</v>
      </c>
      <c r="F106" s="12" t="n">
        <f aca="false">Governor!E684</f>
        <v>170</v>
      </c>
    </row>
    <row r="107" customFormat="false" ht="12" hidden="false" customHeight="true" outlineLevel="0" collapsed="false">
      <c r="A107" s="10" t="s">
        <v>45</v>
      </c>
      <c r="B107" s="11" t="n">
        <v>40</v>
      </c>
      <c r="C107" s="11" t="n">
        <v>30</v>
      </c>
      <c r="D107" s="11" t="n">
        <v>37</v>
      </c>
      <c r="E107" s="12" t="n">
        <f aca="false">F107-SUM(B107:D107)</f>
        <v>10</v>
      </c>
      <c r="F107" s="12" t="n">
        <f aca="false">Governor!E685</f>
        <v>117</v>
      </c>
    </row>
    <row r="108" customFormat="false" ht="12" hidden="false" customHeight="true" outlineLevel="0" collapsed="false">
      <c r="A108" s="10" t="s">
        <v>37</v>
      </c>
      <c r="B108" s="11" t="n">
        <v>56</v>
      </c>
      <c r="C108" s="11" t="n">
        <v>55</v>
      </c>
      <c r="D108" s="11" t="n">
        <v>63</v>
      </c>
      <c r="E108" s="12" t="n">
        <f aca="false">F108-SUM(B108:D108)</f>
        <v>4</v>
      </c>
      <c r="F108" s="12" t="n">
        <f aca="false">Governor!E686</f>
        <v>178</v>
      </c>
    </row>
    <row r="109" customFormat="false" ht="12" hidden="false" customHeight="true" outlineLevel="0" collapsed="false">
      <c r="A109" s="10" t="s">
        <v>47</v>
      </c>
      <c r="B109" s="11" t="n">
        <v>53</v>
      </c>
      <c r="C109" s="11" t="n">
        <v>50</v>
      </c>
      <c r="D109" s="11" t="n">
        <v>47</v>
      </c>
      <c r="E109" s="12" t="n">
        <f aca="false">F109-SUM(B109:D109)</f>
        <v>6</v>
      </c>
      <c r="F109" s="12" t="n">
        <f aca="false">Governor!E687</f>
        <v>156</v>
      </c>
    </row>
    <row r="110" customFormat="false" ht="12" hidden="false" customHeight="true" outlineLevel="0" collapsed="false">
      <c r="A110" s="10" t="s">
        <v>40</v>
      </c>
      <c r="B110" s="11" t="n">
        <v>61</v>
      </c>
      <c r="C110" s="11" t="n">
        <v>65</v>
      </c>
      <c r="D110" s="11" t="n">
        <v>44</v>
      </c>
      <c r="E110" s="12" t="n">
        <f aca="false">F110-SUM(B110:D110)</f>
        <v>5</v>
      </c>
      <c r="F110" s="12" t="n">
        <f aca="false">Governor!E688</f>
        <v>175</v>
      </c>
    </row>
    <row r="111" customFormat="false" ht="12" hidden="false" customHeight="true" outlineLevel="0" collapsed="false">
      <c r="A111" s="10" t="s">
        <v>50</v>
      </c>
      <c r="B111" s="11" t="n">
        <v>20</v>
      </c>
      <c r="C111" s="11" t="n">
        <v>42</v>
      </c>
      <c r="D111" s="11" t="n">
        <v>37</v>
      </c>
      <c r="E111" s="12" t="n">
        <f aca="false">F111-SUM(B111:D111)</f>
        <v>2</v>
      </c>
      <c r="F111" s="12" t="n">
        <f aca="false">Governor!E689</f>
        <v>101</v>
      </c>
    </row>
    <row r="112" customFormat="false" ht="12" hidden="false" customHeight="true" outlineLevel="0" collapsed="false">
      <c r="A112" s="10" t="s">
        <v>89</v>
      </c>
      <c r="B112" s="11" t="n">
        <v>20</v>
      </c>
      <c r="C112" s="11" t="n">
        <v>19</v>
      </c>
      <c r="D112" s="11" t="n">
        <v>35</v>
      </c>
      <c r="E112" s="12" t="n">
        <f aca="false">F112-SUM(B112:D112)</f>
        <v>7</v>
      </c>
      <c r="F112" s="12" t="n">
        <f aca="false">Governor!E690</f>
        <v>81</v>
      </c>
    </row>
    <row r="113" customFormat="false" ht="12" hidden="false" customHeight="true" outlineLevel="0" collapsed="false">
      <c r="A113" s="13" t="s">
        <v>4</v>
      </c>
      <c r="B113" s="14" t="n">
        <f aca="false">SUM(B87:B112)</f>
        <v>818</v>
      </c>
      <c r="C113" s="14" t="n">
        <f aca="false">SUM(C87:C112)</f>
        <v>865</v>
      </c>
      <c r="D113" s="14" t="n">
        <f aca="false">SUM(D87:D112)</f>
        <v>896</v>
      </c>
      <c r="E113" s="14" t="n">
        <f aca="false">SUM(E87:E112)</f>
        <v>93</v>
      </c>
      <c r="F113" s="14" t="n">
        <f aca="false">SUM(F87:F112)</f>
        <v>2672</v>
      </c>
    </row>
    <row r="114" customFormat="false" ht="12" hidden="false" customHeight="true" outlineLevel="0" collapsed="false">
      <c r="A114" s="13"/>
      <c r="B114" s="16"/>
      <c r="C114" s="16"/>
      <c r="D114" s="16"/>
      <c r="E114" s="16"/>
      <c r="F114" s="16"/>
    </row>
    <row r="115" customFormat="false" ht="15.75" hidden="false" customHeight="false" outlineLevel="0" collapsed="false">
      <c r="A115" s="9" t="s">
        <v>152</v>
      </c>
      <c r="B115" s="12"/>
      <c r="C115" s="12"/>
      <c r="D115" s="12"/>
      <c r="E115" s="12"/>
      <c r="F115" s="12"/>
    </row>
    <row r="116" customFormat="false" ht="12.75" hidden="false" customHeight="false" outlineLevel="0" collapsed="false">
      <c r="A116" s="10" t="s">
        <v>9</v>
      </c>
      <c r="B116" s="11" t="n">
        <v>116</v>
      </c>
      <c r="C116" s="11" t="n">
        <v>99</v>
      </c>
      <c r="D116" s="11" t="n">
        <v>131</v>
      </c>
      <c r="E116" s="12" t="n">
        <f aca="false">F116-SUM(B116:D116)</f>
        <v>9</v>
      </c>
      <c r="F116" s="12" t="n">
        <f aca="false">Governor!E695</f>
        <v>355</v>
      </c>
    </row>
    <row r="117" customFormat="false" ht="12.75" hidden="false" customHeight="false" outlineLevel="0" collapsed="false">
      <c r="A117" s="10" t="s">
        <v>12</v>
      </c>
      <c r="B117" s="11" t="n">
        <v>105</v>
      </c>
      <c r="C117" s="11" t="n">
        <v>103</v>
      </c>
      <c r="D117" s="11" t="n">
        <v>131</v>
      </c>
      <c r="E117" s="12" t="n">
        <f aca="false">F117-SUM(B117:D117)</f>
        <v>5</v>
      </c>
      <c r="F117" s="12" t="n">
        <f aca="false">Governor!E696</f>
        <v>344</v>
      </c>
    </row>
    <row r="118" customFormat="false" ht="12.75" hidden="false" customHeight="false" outlineLevel="0" collapsed="false">
      <c r="A118" s="13" t="s">
        <v>4</v>
      </c>
      <c r="B118" s="14" t="n">
        <f aca="false">SUM(B116:B117)</f>
        <v>221</v>
      </c>
      <c r="C118" s="14" t="n">
        <f aca="false">SUM(C116:C117)</f>
        <v>202</v>
      </c>
      <c r="D118" s="14" t="n">
        <f aca="false">SUM(D116:D117)</f>
        <v>262</v>
      </c>
      <c r="E118" s="14" t="n">
        <f aca="false">SUM(E116:E117)</f>
        <v>14</v>
      </c>
      <c r="F118" s="14" t="n">
        <f aca="false">SUM(F116:F117)</f>
        <v>699</v>
      </c>
    </row>
    <row r="119" customFormat="false" ht="12.75" hidden="false" customHeight="false" outlineLevel="0" collapsed="false">
      <c r="B119" s="12"/>
      <c r="C119" s="12"/>
      <c r="D119" s="12"/>
      <c r="E119" s="12"/>
      <c r="F119" s="12"/>
    </row>
    <row r="120" customFormat="false" ht="15.75" hidden="false" customHeight="false" outlineLevel="0" collapsed="false">
      <c r="A120" s="9" t="s">
        <v>154</v>
      </c>
      <c r="B120" s="12"/>
      <c r="C120" s="12"/>
      <c r="D120" s="12"/>
      <c r="E120" s="12"/>
      <c r="F120" s="12"/>
    </row>
    <row r="121" customFormat="false" ht="12.75" hidden="false" customHeight="false" outlineLevel="0" collapsed="false">
      <c r="A121" s="10" t="s">
        <v>9</v>
      </c>
      <c r="B121" s="11" t="n">
        <v>9</v>
      </c>
      <c r="C121" s="11" t="n">
        <v>30</v>
      </c>
      <c r="D121" s="11" t="n">
        <v>25</v>
      </c>
      <c r="E121" s="12" t="n">
        <f aca="false">F121-SUM(B121:D121)</f>
        <v>4</v>
      </c>
      <c r="F121" s="12" t="n">
        <f aca="false">Governor!E708</f>
        <v>68</v>
      </c>
    </row>
    <row r="122" customFormat="false" ht="12.75" hidden="false" customHeight="false" outlineLevel="0" collapsed="false">
      <c r="A122" s="10" t="s">
        <v>10</v>
      </c>
      <c r="B122" s="11" t="n">
        <v>24</v>
      </c>
      <c r="C122" s="11" t="n">
        <v>21</v>
      </c>
      <c r="D122" s="11" t="n">
        <v>32</v>
      </c>
      <c r="E122" s="12" t="n">
        <f aca="false">F122-SUM(B122:D122)</f>
        <v>3</v>
      </c>
      <c r="F122" s="12" t="n">
        <f aca="false">Governor!E709</f>
        <v>80</v>
      </c>
    </row>
    <row r="123" customFormat="false" ht="12.75" hidden="false" customHeight="false" outlineLevel="0" collapsed="false">
      <c r="A123" s="10" t="s">
        <v>11</v>
      </c>
      <c r="B123" s="11" t="n">
        <v>24</v>
      </c>
      <c r="C123" s="11" t="n">
        <v>18</v>
      </c>
      <c r="D123" s="11" t="n">
        <v>32</v>
      </c>
      <c r="E123" s="12" t="n">
        <f aca="false">F123-SUM(B123:D123)</f>
        <v>2</v>
      </c>
      <c r="F123" s="12" t="n">
        <f aca="false">Governor!E710</f>
        <v>76</v>
      </c>
    </row>
    <row r="124" customFormat="false" ht="12.75" hidden="false" customHeight="false" outlineLevel="0" collapsed="false">
      <c r="A124" s="13" t="s">
        <v>4</v>
      </c>
      <c r="B124" s="14" t="n">
        <f aca="false">SUM(B121:B123)</f>
        <v>57</v>
      </c>
      <c r="C124" s="14" t="n">
        <f aca="false">SUM(C121:C123)</f>
        <v>69</v>
      </c>
      <c r="D124" s="14" t="n">
        <f aca="false">SUM(D121:D123)</f>
        <v>89</v>
      </c>
      <c r="E124" s="14" t="n">
        <f aca="false">SUM(E121:E123)</f>
        <v>9</v>
      </c>
      <c r="F124" s="14" t="n">
        <f aca="false">SUM(F121:F123)</f>
        <v>224</v>
      </c>
    </row>
    <row r="125" customFormat="false" ht="12.75" hidden="false" customHeight="false" outlineLevel="0" collapsed="false">
      <c r="B125" s="12"/>
      <c r="C125" s="12"/>
      <c r="D125" s="12"/>
      <c r="E125" s="12"/>
      <c r="F125" s="12"/>
    </row>
    <row r="126" customFormat="false" ht="15" hidden="false" customHeight="true" outlineLevel="0" collapsed="false">
      <c r="A126" s="9" t="s">
        <v>155</v>
      </c>
      <c r="B126" s="12"/>
      <c r="C126" s="12"/>
      <c r="D126" s="12"/>
      <c r="E126" s="12"/>
      <c r="F126" s="12"/>
    </row>
    <row r="127" customFormat="false" ht="12.6" hidden="false" customHeight="true" outlineLevel="0" collapsed="false">
      <c r="A127" s="10" t="s">
        <v>9</v>
      </c>
      <c r="B127" s="11" t="n">
        <v>58</v>
      </c>
      <c r="C127" s="11" t="n">
        <v>49</v>
      </c>
      <c r="D127" s="11" t="n">
        <v>97</v>
      </c>
      <c r="E127" s="12" t="n">
        <f aca="false">F127-SUM(B127:D127)</f>
        <v>6</v>
      </c>
      <c r="F127" s="12" t="n">
        <f aca="false">Governor!E715</f>
        <v>210</v>
      </c>
    </row>
    <row r="128" customFormat="false" ht="12.6" hidden="false" customHeight="true" outlineLevel="0" collapsed="false">
      <c r="A128" s="10" t="s">
        <v>10</v>
      </c>
      <c r="B128" s="11" t="n">
        <v>62</v>
      </c>
      <c r="C128" s="11" t="n">
        <v>89</v>
      </c>
      <c r="D128" s="11" t="n">
        <v>152</v>
      </c>
      <c r="E128" s="12" t="n">
        <f aca="false">F128-SUM(B128:D128)</f>
        <v>10</v>
      </c>
      <c r="F128" s="12" t="n">
        <f aca="false">Governor!E716</f>
        <v>313</v>
      </c>
    </row>
    <row r="129" customFormat="false" ht="12.6" hidden="false" customHeight="true" outlineLevel="0" collapsed="false">
      <c r="A129" s="10" t="s">
        <v>12</v>
      </c>
      <c r="B129" s="11" t="n">
        <v>90</v>
      </c>
      <c r="C129" s="11" t="n">
        <v>72</v>
      </c>
      <c r="D129" s="11" t="n">
        <v>129</v>
      </c>
      <c r="E129" s="12" t="n">
        <f aca="false">F129-SUM(B129:D129)</f>
        <v>10</v>
      </c>
      <c r="F129" s="12" t="n">
        <f aca="false">Governor!E717</f>
        <v>301</v>
      </c>
    </row>
    <row r="130" customFormat="false" ht="12" hidden="false" customHeight="true" outlineLevel="0" collapsed="false">
      <c r="A130" s="10" t="s">
        <v>14</v>
      </c>
      <c r="B130" s="11" t="n">
        <v>65</v>
      </c>
      <c r="C130" s="11" t="n">
        <v>78</v>
      </c>
      <c r="D130" s="11" t="n">
        <v>118</v>
      </c>
      <c r="E130" s="12" t="n">
        <f aca="false">F130-SUM(B130:D130)</f>
        <v>9</v>
      </c>
      <c r="F130" s="12" t="n">
        <f aca="false">Governor!E718</f>
        <v>270</v>
      </c>
    </row>
    <row r="131" customFormat="false" ht="12" hidden="false" customHeight="true" outlineLevel="0" collapsed="false">
      <c r="A131" s="10" t="s">
        <v>16</v>
      </c>
      <c r="B131" s="11" t="n">
        <v>27</v>
      </c>
      <c r="C131" s="11" t="n">
        <v>56</v>
      </c>
      <c r="D131" s="11" t="n">
        <v>54</v>
      </c>
      <c r="E131" s="12" t="n">
        <f aca="false">F131-SUM(B131:D131)</f>
        <v>10</v>
      </c>
      <c r="F131" s="12" t="n">
        <f aca="false">Governor!E719</f>
        <v>147</v>
      </c>
    </row>
    <row r="132" customFormat="false" ht="12" hidden="false" customHeight="true" outlineLevel="0" collapsed="false">
      <c r="A132" s="10" t="s">
        <v>18</v>
      </c>
      <c r="B132" s="11" t="n">
        <v>21</v>
      </c>
      <c r="C132" s="11" t="n">
        <v>22</v>
      </c>
      <c r="D132" s="11" t="n">
        <v>38</v>
      </c>
      <c r="E132" s="12" t="n">
        <f aca="false">F132-SUM(B132:D132)</f>
        <v>7</v>
      </c>
      <c r="F132" s="12" t="n">
        <f aca="false">Governor!E720</f>
        <v>88</v>
      </c>
    </row>
    <row r="133" customFormat="false" ht="12" hidden="false" customHeight="true" outlineLevel="0" collapsed="false">
      <c r="A133" s="10" t="s">
        <v>19</v>
      </c>
      <c r="B133" s="11" t="n">
        <v>39</v>
      </c>
      <c r="C133" s="11" t="n">
        <v>51</v>
      </c>
      <c r="D133" s="11" t="n">
        <v>72</v>
      </c>
      <c r="E133" s="12" t="n">
        <f aca="false">F133-SUM(B133:D133)</f>
        <v>16</v>
      </c>
      <c r="F133" s="12" t="n">
        <f aca="false">Governor!E721</f>
        <v>178</v>
      </c>
    </row>
    <row r="134" customFormat="false" ht="12" hidden="false" customHeight="true" outlineLevel="0" collapsed="false">
      <c r="A134" s="10" t="s">
        <v>20</v>
      </c>
      <c r="B134" s="11" t="n">
        <v>64</v>
      </c>
      <c r="C134" s="11" t="n">
        <v>64</v>
      </c>
      <c r="D134" s="11" t="n">
        <v>127</v>
      </c>
      <c r="E134" s="12" t="n">
        <f aca="false">F134-SUM(B134:D134)</f>
        <v>6</v>
      </c>
      <c r="F134" s="12" t="n">
        <f aca="false">Governor!E722</f>
        <v>261</v>
      </c>
    </row>
    <row r="135" customFormat="false" ht="12" hidden="false" customHeight="true" outlineLevel="0" collapsed="false">
      <c r="A135" s="10" t="s">
        <v>42</v>
      </c>
      <c r="B135" s="11" t="n">
        <v>71</v>
      </c>
      <c r="C135" s="11" t="n">
        <v>78</v>
      </c>
      <c r="D135" s="11" t="n">
        <v>120</v>
      </c>
      <c r="E135" s="12" t="n">
        <f aca="false">F135-SUM(B135:D135)</f>
        <v>6</v>
      </c>
      <c r="F135" s="12" t="n">
        <f aca="false">Governor!E723</f>
        <v>275</v>
      </c>
    </row>
    <row r="136" customFormat="false" ht="12" hidden="false" customHeight="true" outlineLevel="0" collapsed="false">
      <c r="A136" s="10" t="s">
        <v>23</v>
      </c>
      <c r="B136" s="11" t="n">
        <v>51</v>
      </c>
      <c r="C136" s="11" t="n">
        <v>75</v>
      </c>
      <c r="D136" s="11" t="n">
        <v>105</v>
      </c>
      <c r="E136" s="12" t="n">
        <f aca="false">F136-SUM(B136:D136)</f>
        <v>5</v>
      </c>
      <c r="F136" s="12" t="n">
        <f aca="false">Governor!E724</f>
        <v>236</v>
      </c>
    </row>
    <row r="137" customFormat="false" ht="12.6" hidden="false" customHeight="true" outlineLevel="0" collapsed="false">
      <c r="A137" s="10" t="s">
        <v>25</v>
      </c>
      <c r="B137" s="11" t="n">
        <v>92</v>
      </c>
      <c r="C137" s="11" t="n">
        <v>91</v>
      </c>
      <c r="D137" s="11" t="n">
        <v>145</v>
      </c>
      <c r="E137" s="12" t="n">
        <f aca="false">F137-SUM(B137:D137)</f>
        <v>7</v>
      </c>
      <c r="F137" s="12" t="n">
        <f aca="false">Governor!E725</f>
        <v>335</v>
      </c>
    </row>
    <row r="138" customFormat="false" ht="12.6" hidden="false" customHeight="true" outlineLevel="0" collapsed="false">
      <c r="A138" s="10" t="s">
        <v>28</v>
      </c>
      <c r="B138" s="11" t="n">
        <v>55</v>
      </c>
      <c r="C138" s="11" t="n">
        <v>27</v>
      </c>
      <c r="D138" s="11" t="n">
        <v>40</v>
      </c>
      <c r="E138" s="12" t="n">
        <f aca="false">F138-SUM(B138:D138)</f>
        <v>3</v>
      </c>
      <c r="F138" s="12" t="n">
        <f aca="false">Governor!E726</f>
        <v>125</v>
      </c>
    </row>
    <row r="139" customFormat="false" ht="12.6" hidden="false" customHeight="true" outlineLevel="0" collapsed="false">
      <c r="A139" s="10" t="s">
        <v>29</v>
      </c>
      <c r="B139" s="11" t="n">
        <v>44</v>
      </c>
      <c r="C139" s="11" t="n">
        <v>32</v>
      </c>
      <c r="D139" s="11" t="n">
        <v>51</v>
      </c>
      <c r="E139" s="12" t="n">
        <f aca="false">F139-SUM(B139:D139)</f>
        <v>6</v>
      </c>
      <c r="F139" s="12" t="n">
        <f aca="false">Governor!E727</f>
        <v>133</v>
      </c>
    </row>
    <row r="140" customFormat="false" ht="12.75" hidden="false" customHeight="false" outlineLevel="0" collapsed="false">
      <c r="A140" s="13" t="s">
        <v>4</v>
      </c>
      <c r="B140" s="14" t="n">
        <f aca="false">SUM(B127:B139)</f>
        <v>739</v>
      </c>
      <c r="C140" s="14" t="n">
        <f aca="false">SUM(C127:C139)</f>
        <v>784</v>
      </c>
      <c r="D140" s="14" t="n">
        <f aca="false">SUM(D127:D139)</f>
        <v>1248</v>
      </c>
      <c r="E140" s="14" t="n">
        <f aca="false">SUM(E127:E139)</f>
        <v>101</v>
      </c>
      <c r="F140" s="14" t="n">
        <f aca="false">SUM(F127:F139)</f>
        <v>2872</v>
      </c>
    </row>
    <row r="141" customFormat="false" ht="12.75" hidden="false" customHeight="false" outlineLevel="0" collapsed="false">
      <c r="A141" s="13"/>
      <c r="B141" s="16"/>
      <c r="C141" s="16"/>
      <c r="D141" s="16"/>
      <c r="E141" s="16"/>
      <c r="F141" s="16"/>
    </row>
    <row r="142" customFormat="false" ht="14.1" hidden="false" customHeight="true" outlineLevel="0" collapsed="false">
      <c r="A142" s="9" t="s">
        <v>156</v>
      </c>
      <c r="B142" s="12"/>
      <c r="C142" s="12"/>
      <c r="D142" s="12"/>
      <c r="E142" s="12"/>
      <c r="F142" s="12"/>
    </row>
    <row r="143" customFormat="false" ht="12.75" hidden="false" customHeight="false" outlineLevel="0" collapsed="false">
      <c r="A143" s="10" t="s">
        <v>9</v>
      </c>
      <c r="B143" s="11" t="n">
        <v>96</v>
      </c>
      <c r="C143" s="11" t="n">
        <v>87</v>
      </c>
      <c r="D143" s="11" t="n">
        <v>124</v>
      </c>
      <c r="E143" s="12" t="n">
        <f aca="false">F143-SUM(B143:D143)</f>
        <v>7</v>
      </c>
      <c r="F143" s="12" t="n">
        <f aca="false">Governor!E732</f>
        <v>314</v>
      </c>
    </row>
    <row r="144" customFormat="false" ht="12.75" hidden="false" customHeight="false" outlineLevel="0" collapsed="false">
      <c r="A144" s="13" t="s">
        <v>4</v>
      </c>
      <c r="B144" s="14" t="n">
        <f aca="false">SUM(B143:B143)</f>
        <v>96</v>
      </c>
      <c r="C144" s="14" t="n">
        <f aca="false">SUM(C143:C143)</f>
        <v>87</v>
      </c>
      <c r="D144" s="14" t="n">
        <f aca="false">SUM(D143:D143)</f>
        <v>124</v>
      </c>
      <c r="E144" s="14" t="n">
        <f aca="false">SUM(E143:E143)</f>
        <v>7</v>
      </c>
      <c r="F144" s="14" t="n">
        <f aca="false">SUM(F143:F143)</f>
        <v>314</v>
      </c>
    </row>
    <row r="145" customFormat="false" ht="12.75" hidden="false" customHeight="false" outlineLevel="0" collapsed="false">
      <c r="A145" s="13"/>
      <c r="B145" s="16"/>
      <c r="C145" s="16"/>
      <c r="D145" s="16"/>
      <c r="E145" s="16"/>
      <c r="F145" s="16"/>
    </row>
    <row r="146" customFormat="false" ht="12.75" hidden="false" customHeight="false" outlineLevel="0" collapsed="false">
      <c r="A146" s="13"/>
      <c r="B146" s="16"/>
      <c r="C146" s="16"/>
      <c r="D146" s="16"/>
      <c r="E146" s="16"/>
      <c r="F146" s="16"/>
    </row>
    <row r="147" customFormat="false" ht="15.75" hidden="false" customHeight="true" outlineLevel="0" collapsed="false">
      <c r="A147" s="9" t="s">
        <v>161</v>
      </c>
      <c r="B147" s="12"/>
      <c r="C147" s="12"/>
      <c r="D147" s="12"/>
      <c r="E147" s="12"/>
      <c r="F147" s="12"/>
    </row>
    <row r="148" customFormat="false" ht="12.75" hidden="false" customHeight="false" outlineLevel="0" collapsed="false">
      <c r="A148" s="10" t="s">
        <v>9</v>
      </c>
      <c r="B148" s="11" t="n">
        <v>72</v>
      </c>
      <c r="C148" s="11" t="n">
        <v>78</v>
      </c>
      <c r="D148" s="11" t="n">
        <v>65</v>
      </c>
      <c r="E148" s="12" t="n">
        <f aca="false">F148-SUM(B148:D148)</f>
        <v>7</v>
      </c>
      <c r="F148" s="12" t="n">
        <f aca="false">Governor!E781</f>
        <v>222</v>
      </c>
    </row>
    <row r="149" customFormat="false" ht="12.75" hidden="false" customHeight="false" outlineLevel="0" collapsed="false">
      <c r="A149" s="10" t="s">
        <v>10</v>
      </c>
      <c r="B149" s="11" t="n">
        <v>49</v>
      </c>
      <c r="C149" s="11" t="n">
        <v>44</v>
      </c>
      <c r="D149" s="11" t="n">
        <v>33</v>
      </c>
      <c r="E149" s="12" t="n">
        <f aca="false">F149-SUM(B149:D149)</f>
        <v>1</v>
      </c>
      <c r="F149" s="12" t="n">
        <f aca="false">Governor!E782</f>
        <v>127</v>
      </c>
      <c r="G149" s="12"/>
    </row>
    <row r="150" customFormat="false" ht="12.75" hidden="false" customHeight="false" outlineLevel="0" collapsed="false">
      <c r="A150" s="13" t="s">
        <v>4</v>
      </c>
      <c r="B150" s="14" t="n">
        <f aca="false">SUM(B148:B149)</f>
        <v>121</v>
      </c>
      <c r="C150" s="14" t="n">
        <f aca="false">SUM(C148:C149)</f>
        <v>122</v>
      </c>
      <c r="D150" s="14" t="n">
        <f aca="false">SUM(D148:D149)</f>
        <v>98</v>
      </c>
      <c r="E150" s="14" t="n">
        <f aca="false">SUM(E148:E149)</f>
        <v>8</v>
      </c>
      <c r="F150" s="14" t="n">
        <f aca="false">SUM(F148:F149)</f>
        <v>349</v>
      </c>
    </row>
    <row r="151" customFormat="false" ht="12.75" hidden="false" customHeight="false" outlineLevel="0" collapsed="false">
      <c r="A151" s="24"/>
      <c r="B151" s="12"/>
      <c r="C151" s="12"/>
      <c r="D151" s="12"/>
      <c r="E151" s="12"/>
      <c r="F151" s="12"/>
    </row>
    <row r="152" customFormat="false" ht="27.75" hidden="false" customHeight="false" outlineLevel="0" collapsed="false">
      <c r="A152" s="48" t="s">
        <v>239</v>
      </c>
      <c r="B152" s="12"/>
      <c r="C152" s="12"/>
      <c r="D152" s="12"/>
      <c r="E152" s="12"/>
      <c r="F152" s="12"/>
    </row>
    <row r="153" s="12" customFormat="true" ht="11.45" hidden="false" customHeight="true" outlineLevel="0" collapsed="false">
      <c r="A153" s="33" t="s">
        <v>166</v>
      </c>
      <c r="B153" s="12" t="n">
        <f aca="false">B12</f>
        <v>266</v>
      </c>
      <c r="C153" s="12" t="n">
        <f aca="false">C12</f>
        <v>469</v>
      </c>
      <c r="D153" s="12" t="n">
        <f aca="false">D12</f>
        <v>279</v>
      </c>
      <c r="E153" s="12" t="n">
        <f aca="false">E12</f>
        <v>48</v>
      </c>
      <c r="F153" s="12" t="n">
        <f aca="false">F12</f>
        <v>1062</v>
      </c>
    </row>
    <row r="154" s="12" customFormat="true" ht="11.45" hidden="false" customHeight="true" outlineLevel="0" collapsed="false">
      <c r="A154" s="33" t="s">
        <v>168</v>
      </c>
      <c r="B154" s="12" t="n">
        <f aca="false">B22</f>
        <v>711</v>
      </c>
      <c r="C154" s="12" t="n">
        <f aca="false">C22</f>
        <v>449</v>
      </c>
      <c r="D154" s="12" t="n">
        <f aca="false">D22</f>
        <v>507</v>
      </c>
      <c r="E154" s="12" t="n">
        <f aca="false">E22</f>
        <v>31</v>
      </c>
      <c r="F154" s="12" t="n">
        <f aca="false">F22</f>
        <v>1698</v>
      </c>
    </row>
    <row r="155" s="12" customFormat="true" ht="11.45" hidden="false" customHeight="true" outlineLevel="0" collapsed="false">
      <c r="A155" s="33" t="s">
        <v>169</v>
      </c>
      <c r="B155" s="12" t="n">
        <f aca="false">B29</f>
        <v>229</v>
      </c>
      <c r="C155" s="12" t="n">
        <f aca="false">C29</f>
        <v>270</v>
      </c>
      <c r="D155" s="12" t="n">
        <f aca="false">D29</f>
        <v>297</v>
      </c>
      <c r="E155" s="12" t="n">
        <f aca="false">E29</f>
        <v>42</v>
      </c>
      <c r="F155" s="12" t="n">
        <f aca="false">F29</f>
        <v>838</v>
      </c>
    </row>
    <row r="156" s="12" customFormat="true" ht="11.45" hidden="false" customHeight="true" outlineLevel="0" collapsed="false">
      <c r="A156" s="33" t="s">
        <v>170</v>
      </c>
      <c r="B156" s="12" t="n">
        <f aca="false">B36</f>
        <v>64</v>
      </c>
      <c r="C156" s="12" t="n">
        <f aca="false">C36</f>
        <v>74</v>
      </c>
      <c r="D156" s="12" t="n">
        <f aca="false">D36</f>
        <v>64</v>
      </c>
      <c r="E156" s="12" t="n">
        <f aca="false">E36</f>
        <v>26</v>
      </c>
      <c r="F156" s="12" t="n">
        <f aca="false">F36</f>
        <v>228</v>
      </c>
    </row>
    <row r="157" s="12" customFormat="true" ht="11.45" hidden="false" customHeight="true" outlineLevel="0" collapsed="false">
      <c r="A157" s="33" t="s">
        <v>173</v>
      </c>
      <c r="B157" s="12" t="n">
        <f aca="false">B42</f>
        <v>133</v>
      </c>
      <c r="C157" s="12" t="n">
        <f aca="false">C42</f>
        <v>111</v>
      </c>
      <c r="D157" s="12" t="n">
        <f aca="false">D42</f>
        <v>129</v>
      </c>
      <c r="E157" s="12" t="n">
        <f aca="false">E42</f>
        <v>9</v>
      </c>
      <c r="F157" s="12" t="n">
        <f aca="false">F42</f>
        <v>382</v>
      </c>
    </row>
    <row r="158" s="12" customFormat="true" ht="11.45" hidden="false" customHeight="true" outlineLevel="0" collapsed="false">
      <c r="A158" s="33" t="s">
        <v>174</v>
      </c>
      <c r="B158" s="12" t="n">
        <f aca="false">B48</f>
        <v>51</v>
      </c>
      <c r="C158" s="12" t="n">
        <f aca="false">C48</f>
        <v>109</v>
      </c>
      <c r="D158" s="12" t="n">
        <f aca="false">D48</f>
        <v>83</v>
      </c>
      <c r="E158" s="12" t="n">
        <f aca="false">E48</f>
        <v>7</v>
      </c>
      <c r="F158" s="12" t="n">
        <f aca="false">F48</f>
        <v>250</v>
      </c>
    </row>
    <row r="159" s="12" customFormat="true" ht="11.45" hidden="false" customHeight="true" outlineLevel="0" collapsed="false">
      <c r="A159" s="33" t="s">
        <v>175</v>
      </c>
      <c r="B159" s="12" t="n">
        <f aca="false">B57</f>
        <v>169</v>
      </c>
      <c r="C159" s="12" t="n">
        <f aca="false">C57</f>
        <v>315</v>
      </c>
      <c r="D159" s="12" t="n">
        <f aca="false">D57</f>
        <v>239</v>
      </c>
      <c r="E159" s="12" t="n">
        <f aca="false">E57</f>
        <v>20</v>
      </c>
      <c r="F159" s="12" t="n">
        <f aca="false">F57</f>
        <v>743</v>
      </c>
    </row>
    <row r="160" s="12" customFormat="true" ht="11.45" hidden="false" customHeight="true" outlineLevel="0" collapsed="false">
      <c r="A160" s="33" t="s">
        <v>177</v>
      </c>
      <c r="B160" s="12" t="n">
        <f aca="false">B68</f>
        <v>458</v>
      </c>
      <c r="C160" s="12" t="n">
        <f aca="false">C68</f>
        <v>744</v>
      </c>
      <c r="D160" s="12" t="n">
        <f aca="false">D68</f>
        <v>436</v>
      </c>
      <c r="E160" s="12" t="n">
        <f aca="false">E68</f>
        <v>29</v>
      </c>
      <c r="F160" s="12" t="n">
        <f aca="false">F68</f>
        <v>1667</v>
      </c>
    </row>
    <row r="161" s="12" customFormat="true" ht="11.45" hidden="false" customHeight="true" outlineLevel="0" collapsed="false">
      <c r="A161" s="33" t="s">
        <v>178</v>
      </c>
      <c r="B161" s="12" t="n">
        <f aca="false">B80</f>
        <v>244</v>
      </c>
      <c r="C161" s="12" t="n">
        <f aca="false">C80</f>
        <v>246</v>
      </c>
      <c r="D161" s="12" t="n">
        <f aca="false">D80</f>
        <v>390</v>
      </c>
      <c r="E161" s="12" t="n">
        <f aca="false">E80</f>
        <v>34</v>
      </c>
      <c r="F161" s="12" t="n">
        <f aca="false">F80</f>
        <v>914</v>
      </c>
    </row>
    <row r="162" s="12" customFormat="true" ht="11.45" hidden="false" customHeight="true" outlineLevel="0" collapsed="false">
      <c r="A162" s="33" t="s">
        <v>181</v>
      </c>
      <c r="B162" s="12" t="n">
        <f aca="false">B84</f>
        <v>120</v>
      </c>
      <c r="C162" s="12" t="n">
        <f aca="false">C84</f>
        <v>73</v>
      </c>
      <c r="D162" s="12" t="n">
        <f aca="false">D84</f>
        <v>74</v>
      </c>
      <c r="E162" s="12" t="n">
        <f aca="false">E84</f>
        <v>6</v>
      </c>
      <c r="F162" s="12" t="n">
        <f aca="false">F84</f>
        <v>273</v>
      </c>
    </row>
    <row r="163" s="12" customFormat="true" ht="11.45" hidden="false" customHeight="true" outlineLevel="0" collapsed="false">
      <c r="A163" s="33" t="s">
        <v>210</v>
      </c>
      <c r="B163" s="12" t="n">
        <f aca="false">B113</f>
        <v>818</v>
      </c>
      <c r="C163" s="12" t="n">
        <f aca="false">C113</f>
        <v>865</v>
      </c>
      <c r="D163" s="12" t="n">
        <f aca="false">D113</f>
        <v>896</v>
      </c>
      <c r="E163" s="12" t="n">
        <f aca="false">E113</f>
        <v>93</v>
      </c>
      <c r="F163" s="12" t="n">
        <f aca="false">F113</f>
        <v>2672</v>
      </c>
    </row>
    <row r="164" s="12" customFormat="true" ht="11.45" hidden="false" customHeight="true" outlineLevel="0" collapsed="false">
      <c r="A164" s="33" t="s">
        <v>183</v>
      </c>
      <c r="B164" s="12" t="n">
        <f aca="false">B118</f>
        <v>221</v>
      </c>
      <c r="C164" s="12" t="n">
        <f aca="false">C118</f>
        <v>202</v>
      </c>
      <c r="D164" s="12" t="n">
        <f aca="false">D118</f>
        <v>262</v>
      </c>
      <c r="E164" s="12" t="n">
        <f aca="false">E118</f>
        <v>14</v>
      </c>
      <c r="F164" s="12" t="n">
        <f aca="false">F118</f>
        <v>699</v>
      </c>
    </row>
    <row r="165" s="12" customFormat="true" ht="11.45" hidden="false" customHeight="true" outlineLevel="0" collapsed="false">
      <c r="A165" s="33" t="s">
        <v>185</v>
      </c>
      <c r="B165" s="12" t="n">
        <f aca="false">B124</f>
        <v>57</v>
      </c>
      <c r="C165" s="12" t="n">
        <f aca="false">C124</f>
        <v>69</v>
      </c>
      <c r="D165" s="12" t="n">
        <f aca="false">D124</f>
        <v>89</v>
      </c>
      <c r="E165" s="12" t="n">
        <f aca="false">E124</f>
        <v>9</v>
      </c>
      <c r="F165" s="12" t="n">
        <f aca="false">F124</f>
        <v>224</v>
      </c>
    </row>
    <row r="166" s="12" customFormat="true" ht="11.45" hidden="false" customHeight="true" outlineLevel="0" collapsed="false">
      <c r="A166" s="33" t="s">
        <v>186</v>
      </c>
      <c r="B166" s="12" t="n">
        <f aca="false">B140</f>
        <v>739</v>
      </c>
      <c r="C166" s="12" t="n">
        <f aca="false">C140</f>
        <v>784</v>
      </c>
      <c r="D166" s="12" t="n">
        <f aca="false">D140</f>
        <v>1248</v>
      </c>
      <c r="E166" s="12" t="n">
        <f aca="false">E140</f>
        <v>101</v>
      </c>
      <c r="F166" s="12" t="n">
        <f aca="false">F140</f>
        <v>2872</v>
      </c>
    </row>
    <row r="167" s="12" customFormat="true" ht="11.45" hidden="false" customHeight="true" outlineLevel="0" collapsed="false">
      <c r="A167" s="34" t="s">
        <v>187</v>
      </c>
      <c r="B167" s="12" t="n">
        <f aca="false">B144</f>
        <v>96</v>
      </c>
      <c r="C167" s="12" t="n">
        <f aca="false">C144</f>
        <v>87</v>
      </c>
      <c r="D167" s="12" t="n">
        <f aca="false">D144</f>
        <v>124</v>
      </c>
      <c r="E167" s="12" t="n">
        <f aca="false">E144</f>
        <v>7</v>
      </c>
      <c r="F167" s="12" t="n">
        <f aca="false">F144</f>
        <v>314</v>
      </c>
    </row>
    <row r="168" s="12" customFormat="true" ht="11.45" hidden="false" customHeight="true" outlineLevel="0" collapsed="false">
      <c r="A168" s="33" t="s">
        <v>189</v>
      </c>
      <c r="B168" s="12" t="n">
        <f aca="false">B150</f>
        <v>121</v>
      </c>
      <c r="C168" s="12" t="n">
        <f aca="false">C150</f>
        <v>122</v>
      </c>
      <c r="D168" s="12" t="n">
        <f aca="false">D150</f>
        <v>98</v>
      </c>
      <c r="E168" s="12" t="n">
        <f aca="false">E150</f>
        <v>8</v>
      </c>
      <c r="F168" s="12" t="n">
        <f aca="false">F150</f>
        <v>349</v>
      </c>
    </row>
    <row r="169" s="12" customFormat="true" ht="12.75" hidden="false" customHeight="true" outlineLevel="0" collapsed="false">
      <c r="A169" s="33" t="s">
        <v>193</v>
      </c>
      <c r="B169" s="14" t="n">
        <f aca="false">SUM(B153:B168)</f>
        <v>4497</v>
      </c>
      <c r="C169" s="14" t="n">
        <f aca="false">SUM(C153:C168)</f>
        <v>4989</v>
      </c>
      <c r="D169" s="14" t="n">
        <f aca="false">SUM(D153:D168)</f>
        <v>5215</v>
      </c>
      <c r="E169" s="14" t="n">
        <f aca="false">SUM(E153:E168)</f>
        <v>484</v>
      </c>
      <c r="F169" s="14" t="n">
        <f aca="false">SUM(F153:F168)</f>
        <v>15185</v>
      </c>
    </row>
    <row r="170" s="12" customFormat="true" ht="12.75" hidden="false" customHeight="true" outlineLevel="0" collapsed="false">
      <c r="A170" s="31" t="s">
        <v>240</v>
      </c>
      <c r="B170" s="19" t="n">
        <v>6591</v>
      </c>
      <c r="C170" s="19" t="n">
        <v>8250</v>
      </c>
      <c r="D170" s="19" t="n">
        <v>7289</v>
      </c>
      <c r="E170" s="19"/>
      <c r="F170" s="19"/>
    </row>
    <row r="171" customFormat="false" ht="12.75" hidden="false" customHeight="false" outlineLevel="0" collapsed="false">
      <c r="B171" s="12"/>
      <c r="C171" s="12"/>
      <c r="D171" s="12"/>
      <c r="E171" s="12"/>
      <c r="F171" s="12"/>
    </row>
    <row r="172" customFormat="false" ht="150" hidden="false" customHeight="true" outlineLevel="0" collapsed="false">
      <c r="A172" s="1" t="s">
        <v>241</v>
      </c>
      <c r="B172" s="2" t="s">
        <v>242</v>
      </c>
      <c r="C172" s="2" t="s">
        <v>243</v>
      </c>
      <c r="D172" s="35" t="s">
        <v>198</v>
      </c>
      <c r="E172" s="36" t="s">
        <v>4</v>
      </c>
    </row>
    <row r="173" s="7" customFormat="true" ht="11.85" hidden="false" customHeight="true" outlineLevel="0" collapsed="false">
      <c r="A173" s="5" t="n">
        <v>2010</v>
      </c>
      <c r="B173" s="6" t="s">
        <v>244</v>
      </c>
      <c r="C173" s="6" t="s">
        <v>245</v>
      </c>
      <c r="D173" s="6"/>
    </row>
    <row r="174" customFormat="false" ht="3.95" hidden="false" customHeight="true" outlineLevel="0" collapsed="false"/>
    <row r="175" customFormat="false" ht="14.1" hidden="false" customHeight="true" outlineLevel="0" collapsed="false">
      <c r="A175" s="9" t="s">
        <v>86</v>
      </c>
      <c r="B175" s="12"/>
      <c r="C175" s="12"/>
      <c r="D175" s="12"/>
      <c r="E175" s="12"/>
    </row>
    <row r="176" customFormat="false" ht="12.2" hidden="false" customHeight="true" outlineLevel="0" collapsed="false">
      <c r="A176" s="10" t="s">
        <v>9</v>
      </c>
      <c r="B176" s="11" t="n">
        <v>146</v>
      </c>
      <c r="C176" s="11" t="n">
        <v>87</v>
      </c>
      <c r="D176" s="12" t="n">
        <f aca="false">E176-SUM(B176:C176)</f>
        <v>3</v>
      </c>
      <c r="E176" s="12" t="n">
        <f aca="false">Governor!E387</f>
        <v>236</v>
      </c>
    </row>
    <row r="177" customFormat="false" ht="12.2" hidden="false" customHeight="true" outlineLevel="0" collapsed="false">
      <c r="A177" s="10" t="s">
        <v>10</v>
      </c>
      <c r="B177" s="11" t="n">
        <v>61</v>
      </c>
      <c r="C177" s="11" t="n">
        <v>52</v>
      </c>
      <c r="D177" s="12" t="n">
        <f aca="false">E177-SUM(B177:C177)</f>
        <v>2</v>
      </c>
      <c r="E177" s="12" t="n">
        <f aca="false">Governor!E388</f>
        <v>115</v>
      </c>
    </row>
    <row r="178" customFormat="false" ht="12.2" hidden="false" customHeight="true" outlineLevel="0" collapsed="false">
      <c r="A178" s="10" t="s">
        <v>11</v>
      </c>
      <c r="B178" s="11" t="n">
        <v>81</v>
      </c>
      <c r="C178" s="11" t="n">
        <v>45</v>
      </c>
      <c r="D178" s="12" t="n">
        <f aca="false">E178-SUM(B178:C178)</f>
        <v>3</v>
      </c>
      <c r="E178" s="12" t="n">
        <f aca="false">Governor!E389</f>
        <v>129</v>
      </c>
    </row>
    <row r="179" customFormat="false" ht="12.2" hidden="false" customHeight="true" outlineLevel="0" collapsed="false">
      <c r="A179" s="10" t="s">
        <v>12</v>
      </c>
      <c r="B179" s="11" t="n">
        <v>145</v>
      </c>
      <c r="C179" s="11" t="n">
        <v>118</v>
      </c>
      <c r="D179" s="12" t="n">
        <f aca="false">E179-SUM(B179:C179)</f>
        <v>6</v>
      </c>
      <c r="E179" s="12" t="n">
        <f aca="false">Governor!E390</f>
        <v>269</v>
      </c>
    </row>
    <row r="180" customFormat="false" ht="12.2" hidden="false" customHeight="true" outlineLevel="0" collapsed="false">
      <c r="A180" s="10" t="s">
        <v>13</v>
      </c>
      <c r="B180" s="11" t="n">
        <v>52</v>
      </c>
      <c r="C180" s="11" t="n">
        <v>33</v>
      </c>
      <c r="D180" s="12" t="n">
        <f aca="false">E180-SUM(B180:C180)</f>
        <v>4</v>
      </c>
      <c r="E180" s="12" t="n">
        <f aca="false">Governor!E391</f>
        <v>89</v>
      </c>
    </row>
    <row r="181" customFormat="false" ht="12.2" hidden="false" customHeight="true" outlineLevel="0" collapsed="false">
      <c r="A181" s="10" t="s">
        <v>14</v>
      </c>
      <c r="B181" s="11" t="n">
        <v>65</v>
      </c>
      <c r="C181" s="11" t="n">
        <v>45</v>
      </c>
      <c r="D181" s="12" t="n">
        <f aca="false">E181-SUM(B181:C181)</f>
        <v>3</v>
      </c>
      <c r="E181" s="12" t="n">
        <f aca="false">Governor!E392</f>
        <v>113</v>
      </c>
    </row>
    <row r="182" customFormat="false" ht="12.2" hidden="false" customHeight="true" outlineLevel="0" collapsed="false">
      <c r="A182" s="10" t="s">
        <v>16</v>
      </c>
      <c r="B182" s="11" t="n">
        <v>64</v>
      </c>
      <c r="C182" s="11" t="n">
        <v>39</v>
      </c>
      <c r="D182" s="12" t="n">
        <f aca="false">E182-SUM(B182:C182)</f>
        <v>8</v>
      </c>
      <c r="E182" s="12" t="n">
        <f aca="false">Governor!E393</f>
        <v>111</v>
      </c>
    </row>
    <row r="183" customFormat="false" ht="12.75" hidden="false" customHeight="false" outlineLevel="0" collapsed="false">
      <c r="A183" s="13" t="s">
        <v>4</v>
      </c>
      <c r="B183" s="14" t="n">
        <f aca="false">SUM(B176:B182)</f>
        <v>614</v>
      </c>
      <c r="C183" s="14" t="n">
        <f aca="false">SUM(C176:C182)</f>
        <v>419</v>
      </c>
      <c r="D183" s="14" t="n">
        <f aca="false">SUM(D176:D182)</f>
        <v>29</v>
      </c>
      <c r="E183" s="14" t="n">
        <f aca="false">SUM(E176:E182)</f>
        <v>1062</v>
      </c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0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37.1" hidden="false" customHeight="true" outlineLevel="0" collapsed="false">
      <c r="A1" s="1" t="s">
        <v>246</v>
      </c>
      <c r="B1" s="2" t="s">
        <v>247</v>
      </c>
      <c r="C1" s="2" t="s">
        <v>248</v>
      </c>
      <c r="D1" s="35" t="s">
        <v>198</v>
      </c>
      <c r="E1" s="36" t="s">
        <v>4</v>
      </c>
    </row>
    <row r="2" s="7" customFormat="true" ht="11.85" hidden="false" customHeight="true" outlineLevel="0" collapsed="false">
      <c r="A2" s="5" t="n">
        <v>2010</v>
      </c>
      <c r="B2" s="6" t="s">
        <v>235</v>
      </c>
      <c r="C2" s="6" t="s">
        <v>236</v>
      </c>
      <c r="D2" s="6"/>
    </row>
    <row r="3" customFormat="false" ht="14.1" hidden="false" customHeight="true" outlineLevel="0" collapsed="false">
      <c r="A3" s="9" t="s">
        <v>116</v>
      </c>
      <c r="B3" s="12"/>
      <c r="C3" s="12"/>
      <c r="D3" s="12"/>
      <c r="E3" s="12"/>
    </row>
    <row r="4" customFormat="false" ht="11.25" hidden="false" customHeight="true" outlineLevel="0" collapsed="false">
      <c r="A4" s="10" t="s">
        <v>9</v>
      </c>
      <c r="B4" s="11" t="n">
        <v>39</v>
      </c>
      <c r="C4" s="11" t="n">
        <v>33</v>
      </c>
      <c r="D4" s="12" t="n">
        <f aca="false">E4-SUM(B4:C4)</f>
        <v>2</v>
      </c>
      <c r="E4" s="12" t="n">
        <f aca="false">Governor!E479</f>
        <v>74</v>
      </c>
    </row>
    <row r="5" customFormat="false" ht="11.25" hidden="false" customHeight="true" outlineLevel="0" collapsed="false">
      <c r="A5" s="10" t="s">
        <v>10</v>
      </c>
      <c r="B5" s="11" t="n">
        <v>53</v>
      </c>
      <c r="C5" s="11" t="n">
        <v>39</v>
      </c>
      <c r="D5" s="12" t="n">
        <f aca="false">E5-SUM(B5:C5)</f>
        <v>2</v>
      </c>
      <c r="E5" s="12" t="n">
        <f aca="false">Governor!E480</f>
        <v>94</v>
      </c>
    </row>
    <row r="6" customFormat="false" ht="11.25" hidden="false" customHeight="true" outlineLevel="0" collapsed="false">
      <c r="A6" s="10" t="s">
        <v>11</v>
      </c>
      <c r="B6" s="11" t="n">
        <v>31</v>
      </c>
      <c r="C6" s="11" t="n">
        <v>15</v>
      </c>
      <c r="D6" s="12" t="n">
        <f aca="false">E6-SUM(B6:C6)</f>
        <v>2</v>
      </c>
      <c r="E6" s="12" t="n">
        <f aca="false">Governor!E481</f>
        <v>48</v>
      </c>
    </row>
    <row r="7" customFormat="false" ht="11.25" hidden="false" customHeight="true" outlineLevel="0" collapsed="false">
      <c r="A7" s="10" t="s">
        <v>12</v>
      </c>
      <c r="B7" s="11" t="n">
        <v>32</v>
      </c>
      <c r="C7" s="11" t="n">
        <v>39</v>
      </c>
      <c r="D7" s="12" t="n">
        <f aca="false">E7-SUM(B7:C7)</f>
        <v>2</v>
      </c>
      <c r="E7" s="12" t="n">
        <f aca="false">Governor!E482</f>
        <v>73</v>
      </c>
    </row>
    <row r="8" customFormat="false" ht="11.25" hidden="false" customHeight="true" outlineLevel="0" collapsed="false">
      <c r="A8" s="10" t="s">
        <v>13</v>
      </c>
      <c r="B8" s="11" t="n">
        <v>66</v>
      </c>
      <c r="C8" s="11" t="n">
        <v>40</v>
      </c>
      <c r="D8" s="12" t="n">
        <f aca="false">E8-SUM(B8:C8)</f>
        <v>1</v>
      </c>
      <c r="E8" s="12" t="n">
        <f aca="false">Governor!E483</f>
        <v>107</v>
      </c>
    </row>
    <row r="9" customFormat="false" ht="11.25" hidden="false" customHeight="true" outlineLevel="0" collapsed="false">
      <c r="A9" s="10" t="s">
        <v>14</v>
      </c>
      <c r="B9" s="11" t="n">
        <v>27</v>
      </c>
      <c r="C9" s="11" t="n">
        <v>23</v>
      </c>
      <c r="D9" s="12" t="n">
        <f aca="false">E9-SUM(B9:C9)</f>
        <v>2</v>
      </c>
      <c r="E9" s="12" t="n">
        <f aca="false">Governor!E484</f>
        <v>52</v>
      </c>
    </row>
    <row r="10" customFormat="false" ht="11.25" hidden="false" customHeight="true" outlineLevel="0" collapsed="false">
      <c r="A10" s="10" t="s">
        <v>15</v>
      </c>
      <c r="B10" s="11" t="n">
        <v>39</v>
      </c>
      <c r="C10" s="11" t="n">
        <v>33</v>
      </c>
      <c r="D10" s="12" t="n">
        <f aca="false">E10-SUM(B10:C10)</f>
        <v>2</v>
      </c>
      <c r="E10" s="12" t="n">
        <f aca="false">Governor!E485</f>
        <v>74</v>
      </c>
    </row>
    <row r="11" customFormat="false" ht="11.25" hidden="false" customHeight="true" outlineLevel="0" collapsed="false">
      <c r="A11" s="10" t="s">
        <v>17</v>
      </c>
      <c r="B11" s="11" t="n">
        <v>86</v>
      </c>
      <c r="C11" s="11" t="n">
        <v>46</v>
      </c>
      <c r="D11" s="12" t="n">
        <f aca="false">E11-SUM(B11:C11)</f>
        <v>1</v>
      </c>
      <c r="E11" s="12" t="n">
        <f aca="false">Governor!E486</f>
        <v>133</v>
      </c>
    </row>
    <row r="12" customFormat="false" ht="11.25" hidden="false" customHeight="true" outlineLevel="0" collapsed="false">
      <c r="A12" s="10" t="s">
        <v>18</v>
      </c>
      <c r="B12" s="11" t="n">
        <v>75</v>
      </c>
      <c r="C12" s="11" t="n">
        <v>47</v>
      </c>
      <c r="D12" s="12" t="n">
        <f aca="false">E12-SUM(B12:C12)</f>
        <v>2</v>
      </c>
      <c r="E12" s="12" t="n">
        <f aca="false">Governor!E487</f>
        <v>124</v>
      </c>
    </row>
    <row r="13" customFormat="false" ht="11.25" hidden="false" customHeight="true" outlineLevel="0" collapsed="false">
      <c r="A13" s="10" t="s">
        <v>20</v>
      </c>
      <c r="B13" s="11" t="n">
        <v>57</v>
      </c>
      <c r="C13" s="11" t="n">
        <v>43</v>
      </c>
      <c r="D13" s="12" t="n">
        <f aca="false">E13-SUM(B13:C13)</f>
        <v>4</v>
      </c>
      <c r="E13" s="12" t="n">
        <f aca="false">Governor!E488</f>
        <v>104</v>
      </c>
    </row>
    <row r="14" customFormat="false" ht="11.25" hidden="false" customHeight="true" outlineLevel="0" collapsed="false">
      <c r="A14" s="10" t="s">
        <v>42</v>
      </c>
      <c r="B14" s="11" t="n">
        <v>73</v>
      </c>
      <c r="C14" s="11" t="n">
        <v>44</v>
      </c>
      <c r="D14" s="12" t="n">
        <f aca="false">E14-SUM(B14:C14)</f>
        <v>6</v>
      </c>
      <c r="E14" s="12" t="n">
        <f aca="false">Governor!E489</f>
        <v>123</v>
      </c>
    </row>
    <row r="15" customFormat="false" ht="11.25" hidden="false" customHeight="true" outlineLevel="0" collapsed="false">
      <c r="A15" s="10" t="s">
        <v>22</v>
      </c>
      <c r="B15" s="11" t="n">
        <v>83</v>
      </c>
      <c r="C15" s="11" t="n">
        <v>37</v>
      </c>
      <c r="D15" s="12" t="n">
        <f aca="false">E15-SUM(B15:C15)</f>
        <v>4</v>
      </c>
      <c r="E15" s="12" t="n">
        <f aca="false">Governor!E490</f>
        <v>124</v>
      </c>
    </row>
    <row r="16" customFormat="false" ht="11.25" hidden="false" customHeight="true" outlineLevel="0" collapsed="false">
      <c r="A16" s="10" t="s">
        <v>24</v>
      </c>
      <c r="B16" s="11" t="n">
        <v>68</v>
      </c>
      <c r="C16" s="11" t="n">
        <v>35</v>
      </c>
      <c r="D16" s="12" t="n">
        <f aca="false">E16-SUM(B16:C16)</f>
        <v>2</v>
      </c>
      <c r="E16" s="12" t="n">
        <f aca="false">Governor!E491</f>
        <v>105</v>
      </c>
    </row>
    <row r="17" customFormat="false" ht="11.25" hidden="false" customHeight="true" outlineLevel="0" collapsed="false">
      <c r="A17" s="10" t="s">
        <v>43</v>
      </c>
      <c r="B17" s="11" t="n">
        <v>29</v>
      </c>
      <c r="C17" s="11" t="n">
        <v>27</v>
      </c>
      <c r="D17" s="12" t="n">
        <f aca="false">E17-SUM(B17:C17)</f>
        <v>3</v>
      </c>
      <c r="E17" s="12" t="n">
        <f aca="false">Governor!E492</f>
        <v>59</v>
      </c>
    </row>
    <row r="18" customFormat="false" ht="11.25" hidden="false" customHeight="true" outlineLevel="0" collapsed="false">
      <c r="A18" s="10" t="s">
        <v>44</v>
      </c>
      <c r="B18" s="11" t="n">
        <v>29</v>
      </c>
      <c r="C18" s="11" t="n">
        <v>20</v>
      </c>
      <c r="D18" s="12" t="n">
        <f aca="false">E18-SUM(B18:C18)</f>
        <v>1</v>
      </c>
      <c r="E18" s="12" t="n">
        <f aca="false">Governor!E493</f>
        <v>50</v>
      </c>
    </row>
    <row r="19" customFormat="false" ht="11.25" hidden="false" customHeight="true" outlineLevel="0" collapsed="false">
      <c r="A19" s="10" t="s">
        <v>30</v>
      </c>
      <c r="B19" s="11" t="n">
        <v>13</v>
      </c>
      <c r="C19" s="11" t="n">
        <v>16</v>
      </c>
      <c r="D19" s="12" t="n">
        <f aca="false">E19-SUM(B19:C19)</f>
        <v>1</v>
      </c>
      <c r="E19" s="12" t="n">
        <f aca="false">Governor!E494</f>
        <v>30</v>
      </c>
    </row>
    <row r="20" customFormat="false" ht="11.25" hidden="false" customHeight="true" outlineLevel="0" collapsed="false">
      <c r="A20" s="10" t="s">
        <v>31</v>
      </c>
      <c r="B20" s="11" t="n">
        <v>25</v>
      </c>
      <c r="C20" s="11" t="n">
        <v>16</v>
      </c>
      <c r="D20" s="12" t="n">
        <f aca="false">E20-SUM(B20:C20)</f>
        <v>4</v>
      </c>
      <c r="E20" s="12" t="n">
        <f aca="false">Governor!E495</f>
        <v>45</v>
      </c>
    </row>
    <row r="21" customFormat="false" ht="11.25" hidden="false" customHeight="true" outlineLevel="0" collapsed="false">
      <c r="A21" s="10" t="s">
        <v>32</v>
      </c>
      <c r="B21" s="11" t="n">
        <v>16</v>
      </c>
      <c r="C21" s="11" t="n">
        <v>9</v>
      </c>
      <c r="D21" s="12" t="n">
        <f aca="false">E21-SUM(B21:C21)</f>
        <v>2</v>
      </c>
      <c r="E21" s="12" t="n">
        <f aca="false">Governor!E496</f>
        <v>27</v>
      </c>
    </row>
    <row r="22" customFormat="false" ht="11.25" hidden="false" customHeight="true" outlineLevel="0" collapsed="false">
      <c r="A22" s="10" t="s">
        <v>35</v>
      </c>
      <c r="B22" s="11" t="n">
        <v>12</v>
      </c>
      <c r="C22" s="11" t="n">
        <v>12</v>
      </c>
      <c r="D22" s="12" t="n">
        <f aca="false">E22-SUM(B22:C22)</f>
        <v>1</v>
      </c>
      <c r="E22" s="12" t="n">
        <f aca="false">Governor!E497</f>
        <v>25</v>
      </c>
    </row>
    <row r="23" customFormat="false" ht="11.25" hidden="false" customHeight="true" outlineLevel="0" collapsed="false">
      <c r="A23" s="10" t="s">
        <v>37</v>
      </c>
      <c r="B23" s="11" t="n">
        <v>42</v>
      </c>
      <c r="C23" s="11" t="n">
        <v>17</v>
      </c>
      <c r="D23" s="12" t="n">
        <f aca="false">E23-SUM(B23:C23)</f>
        <v>1</v>
      </c>
      <c r="E23" s="12" t="n">
        <f aca="false">Governor!E498</f>
        <v>60</v>
      </c>
    </row>
    <row r="24" customFormat="false" ht="11.25" hidden="false" customHeight="true" outlineLevel="0" collapsed="false">
      <c r="A24" s="10" t="s">
        <v>46</v>
      </c>
      <c r="B24" s="11" t="n">
        <v>16</v>
      </c>
      <c r="C24" s="11" t="n">
        <v>8</v>
      </c>
      <c r="D24" s="12" t="n">
        <f aca="false">E24-SUM(B24:C24)</f>
        <v>2</v>
      </c>
      <c r="E24" s="12" t="n">
        <f aca="false">Governor!E499</f>
        <v>26</v>
      </c>
    </row>
    <row r="25" customFormat="false" ht="11.25" hidden="false" customHeight="true" outlineLevel="0" collapsed="false">
      <c r="A25" s="10" t="s">
        <v>38</v>
      </c>
      <c r="B25" s="11" t="n">
        <v>68</v>
      </c>
      <c r="C25" s="11" t="n">
        <v>51</v>
      </c>
      <c r="D25" s="12" t="n">
        <f aca="false">E25-SUM(B25:C25)</f>
        <v>1</v>
      </c>
      <c r="E25" s="12" t="n">
        <f aca="false">Governor!E502</f>
        <v>120</v>
      </c>
    </row>
    <row r="26" customFormat="false" ht="11.25" hidden="false" customHeight="true" outlineLevel="0" collapsed="false">
      <c r="A26" s="10" t="s">
        <v>53</v>
      </c>
      <c r="B26" s="11" t="n">
        <v>5</v>
      </c>
      <c r="C26" s="11" t="n">
        <v>8</v>
      </c>
      <c r="D26" s="12" t="n">
        <f aca="false">E26-SUM(B26:C26)</f>
        <v>0</v>
      </c>
      <c r="E26" s="12" t="n">
        <f aca="false">Governor!E503</f>
        <v>13</v>
      </c>
    </row>
    <row r="27" customFormat="false" ht="11.25" hidden="false" customHeight="true" outlineLevel="0" collapsed="false">
      <c r="A27" s="10" t="s">
        <v>89</v>
      </c>
      <c r="B27" s="11" t="n">
        <v>35</v>
      </c>
      <c r="C27" s="11" t="n">
        <v>25</v>
      </c>
      <c r="D27" s="12" t="n">
        <f aca="false">E27-SUM(B27:C27)</f>
        <v>2</v>
      </c>
      <c r="E27" s="12" t="n">
        <f aca="false">Governor!E504</f>
        <v>62</v>
      </c>
    </row>
    <row r="28" customFormat="false" ht="11.25" hidden="false" customHeight="true" outlineLevel="0" collapsed="false">
      <c r="A28" s="10" t="s">
        <v>55</v>
      </c>
      <c r="B28" s="11" t="n">
        <v>61</v>
      </c>
      <c r="C28" s="11" t="n">
        <v>41</v>
      </c>
      <c r="D28" s="12" t="n">
        <f aca="false">E28-SUM(B28:C28)</f>
        <v>3</v>
      </c>
      <c r="E28" s="12" t="n">
        <f aca="false">Governor!E505</f>
        <v>105</v>
      </c>
    </row>
    <row r="29" customFormat="false" ht="11.25" hidden="false" customHeight="true" outlineLevel="0" collapsed="false">
      <c r="A29" s="10" t="s">
        <v>92</v>
      </c>
      <c r="B29" s="11" t="n">
        <v>21</v>
      </c>
      <c r="C29" s="11" t="n">
        <v>27</v>
      </c>
      <c r="D29" s="12" t="n">
        <f aca="false">E29-SUM(B29:C29)</f>
        <v>2</v>
      </c>
      <c r="E29" s="12" t="n">
        <f aca="false">Governor!E506</f>
        <v>50</v>
      </c>
    </row>
    <row r="30" customFormat="false" ht="11.25" hidden="false" customHeight="true" outlineLevel="0" collapsed="false">
      <c r="A30" s="10" t="s">
        <v>118</v>
      </c>
      <c r="B30" s="11" t="n">
        <v>9</v>
      </c>
      <c r="C30" s="11" t="n">
        <v>8</v>
      </c>
      <c r="D30" s="12" t="n">
        <f aca="false">E30-SUM(B30:C30)</f>
        <v>1</v>
      </c>
      <c r="E30" s="12" t="n">
        <f aca="false">Governor!E507</f>
        <v>18</v>
      </c>
    </row>
    <row r="31" customFormat="false" ht="11.25" hidden="false" customHeight="true" outlineLevel="0" collapsed="false">
      <c r="A31" s="10" t="s">
        <v>119</v>
      </c>
      <c r="B31" s="11" t="n">
        <v>14</v>
      </c>
      <c r="C31" s="11" t="n">
        <v>13</v>
      </c>
      <c r="D31" s="12" t="n">
        <f aca="false">E31-SUM(B31:C31)</f>
        <v>0</v>
      </c>
      <c r="E31" s="12" t="n">
        <f aca="false">Governor!E508</f>
        <v>27</v>
      </c>
    </row>
    <row r="32" customFormat="false" ht="11.25" hidden="false" customHeight="true" outlineLevel="0" collapsed="false">
      <c r="A32" s="10" t="s">
        <v>120</v>
      </c>
      <c r="B32" s="11" t="n">
        <v>21</v>
      </c>
      <c r="C32" s="11" t="n">
        <v>6</v>
      </c>
      <c r="D32" s="12" t="n">
        <f aca="false">E32-SUM(B32:C32)</f>
        <v>1</v>
      </c>
      <c r="E32" s="12" t="n">
        <f aca="false">Governor!E509</f>
        <v>28</v>
      </c>
      <c r="L32" s="23"/>
    </row>
    <row r="33" customFormat="false" ht="11.25" hidden="false" customHeight="true" outlineLevel="0" collapsed="false">
      <c r="A33" s="10" t="s">
        <v>93</v>
      </c>
      <c r="B33" s="11" t="n">
        <v>9</v>
      </c>
      <c r="C33" s="11" t="n">
        <v>4</v>
      </c>
      <c r="D33" s="12" t="n">
        <f aca="false">E33-SUM(B33:C33)</f>
        <v>0</v>
      </c>
      <c r="E33" s="12" t="n">
        <f aca="false">Governor!E510</f>
        <v>13</v>
      </c>
    </row>
    <row r="34" customFormat="false" ht="11.25" hidden="false" customHeight="true" outlineLevel="0" collapsed="false">
      <c r="A34" s="10" t="s">
        <v>121</v>
      </c>
      <c r="B34" s="11" t="n">
        <v>56</v>
      </c>
      <c r="C34" s="11" t="n">
        <v>25</v>
      </c>
      <c r="D34" s="12" t="n">
        <f aca="false">E34-SUM(B34:C34)</f>
        <v>1</v>
      </c>
      <c r="E34" s="12" t="n">
        <f aca="false">Governor!E511</f>
        <v>82</v>
      </c>
    </row>
    <row r="35" customFormat="false" ht="11.25" hidden="false" customHeight="true" outlineLevel="0" collapsed="false">
      <c r="A35" s="10" t="s">
        <v>122</v>
      </c>
      <c r="B35" s="11" t="n">
        <v>27</v>
      </c>
      <c r="C35" s="11" t="n">
        <v>17</v>
      </c>
      <c r="D35" s="12" t="n">
        <f aca="false">E35-SUM(B35:C35)</f>
        <v>3</v>
      </c>
      <c r="E35" s="12" t="n">
        <f aca="false">Governor!E512</f>
        <v>47</v>
      </c>
    </row>
    <row r="36" customFormat="false" ht="11.25" hidden="false" customHeight="true" outlineLevel="0" collapsed="false">
      <c r="A36" s="10" t="s">
        <v>95</v>
      </c>
      <c r="B36" s="11" t="n">
        <v>42</v>
      </c>
      <c r="C36" s="11" t="n">
        <v>55</v>
      </c>
      <c r="D36" s="12" t="n">
        <f aca="false">E36-SUM(B36:C36)</f>
        <v>1</v>
      </c>
      <c r="E36" s="12" t="n">
        <f aca="false">Governor!E513</f>
        <v>98</v>
      </c>
    </row>
    <row r="37" customFormat="false" ht="11.25" hidden="false" customHeight="true" outlineLevel="0" collapsed="false">
      <c r="A37" s="10" t="s">
        <v>96</v>
      </c>
      <c r="B37" s="11" t="n">
        <v>74</v>
      </c>
      <c r="C37" s="11" t="n">
        <v>38</v>
      </c>
      <c r="D37" s="12" t="n">
        <f aca="false">E37-SUM(B37:C37)</f>
        <v>0</v>
      </c>
      <c r="E37" s="12" t="n">
        <f aca="false">Governor!E514</f>
        <v>112</v>
      </c>
    </row>
    <row r="38" customFormat="false" ht="11.25" hidden="false" customHeight="true" outlineLevel="0" collapsed="false">
      <c r="A38" s="10" t="s">
        <v>97</v>
      </c>
      <c r="B38" s="11" t="n">
        <v>18</v>
      </c>
      <c r="C38" s="11" t="n">
        <v>6</v>
      </c>
      <c r="D38" s="12" t="n">
        <f aca="false">E38-SUM(B38:C38)</f>
        <v>2</v>
      </c>
      <c r="E38" s="12" t="n">
        <f aca="false">Governor!E515</f>
        <v>26</v>
      </c>
    </row>
    <row r="39" customFormat="false" ht="11.25" hidden="false" customHeight="true" outlineLevel="0" collapsed="false">
      <c r="A39" s="10" t="s">
        <v>98</v>
      </c>
      <c r="B39" s="11" t="n">
        <v>43</v>
      </c>
      <c r="C39" s="11" t="n">
        <v>44</v>
      </c>
      <c r="D39" s="12" t="n">
        <f aca="false">E39-SUM(B39:C39)</f>
        <v>1</v>
      </c>
      <c r="E39" s="12" t="n">
        <f aca="false">Governor!E516</f>
        <v>88</v>
      </c>
    </row>
    <row r="40" customFormat="false" ht="11.25" hidden="false" customHeight="true" outlineLevel="0" collapsed="false">
      <c r="A40" s="10" t="s">
        <v>123</v>
      </c>
      <c r="B40" s="11" t="n">
        <v>49</v>
      </c>
      <c r="C40" s="11" t="n">
        <v>81</v>
      </c>
      <c r="D40" s="12" t="n">
        <f aca="false">E40-SUM(B40:C40)</f>
        <v>1</v>
      </c>
      <c r="E40" s="12" t="n">
        <f aca="false">Governor!E517</f>
        <v>131</v>
      </c>
    </row>
    <row r="41" customFormat="false" ht="11.25" hidden="false" customHeight="true" outlineLevel="0" collapsed="false">
      <c r="A41" s="10" t="s">
        <v>124</v>
      </c>
      <c r="B41" s="11" t="n">
        <v>100</v>
      </c>
      <c r="C41" s="11" t="n">
        <v>65</v>
      </c>
      <c r="D41" s="12" t="n">
        <f aca="false">E41-SUM(B41:C41)</f>
        <v>3</v>
      </c>
      <c r="E41" s="12" t="n">
        <f aca="false">Governor!E518</f>
        <v>168</v>
      </c>
    </row>
    <row r="42" customFormat="false" ht="11.25" hidden="false" customHeight="true" outlineLevel="0" collapsed="false">
      <c r="A42" s="10" t="s">
        <v>125</v>
      </c>
      <c r="B42" s="11" t="n">
        <v>18</v>
      </c>
      <c r="C42" s="11" t="n">
        <v>9</v>
      </c>
      <c r="D42" s="12" t="n">
        <f aca="false">E42-SUM(B42:C42)</f>
        <v>0</v>
      </c>
      <c r="E42" s="12" t="n">
        <f aca="false">Governor!E519</f>
        <v>27</v>
      </c>
    </row>
    <row r="43" customFormat="false" ht="11.25" hidden="false" customHeight="true" outlineLevel="0" collapsed="false">
      <c r="A43" s="10" t="s">
        <v>104</v>
      </c>
      <c r="B43" s="11" t="n">
        <v>43</v>
      </c>
      <c r="C43" s="11" t="n">
        <v>18</v>
      </c>
      <c r="D43" s="12" t="n">
        <f aca="false">E43-SUM(B43:C43)</f>
        <v>1</v>
      </c>
      <c r="E43" s="12" t="n">
        <f aca="false">Governor!E520</f>
        <v>62</v>
      </c>
    </row>
    <row r="44" customFormat="false" ht="11.25" hidden="false" customHeight="true" outlineLevel="0" collapsed="false">
      <c r="A44" s="10" t="s">
        <v>126</v>
      </c>
      <c r="B44" s="11" t="n">
        <v>22</v>
      </c>
      <c r="C44" s="11" t="n">
        <v>20</v>
      </c>
      <c r="D44" s="12" t="n">
        <f aca="false">E44-SUM(B44:C44)</f>
        <v>3</v>
      </c>
      <c r="E44" s="12" t="n">
        <f aca="false">Governor!E521</f>
        <v>45</v>
      </c>
    </row>
    <row r="45" customFormat="false" ht="11.25" hidden="false" customHeight="true" outlineLevel="0" collapsed="false">
      <c r="A45" s="10" t="s">
        <v>127</v>
      </c>
      <c r="B45" s="11" t="n">
        <v>68</v>
      </c>
      <c r="C45" s="11" t="n">
        <v>35</v>
      </c>
      <c r="D45" s="12" t="n">
        <f aca="false">E45-SUM(B45:C45)</f>
        <v>2</v>
      </c>
      <c r="E45" s="12" t="n">
        <f aca="false">Governor!E522</f>
        <v>105</v>
      </c>
    </row>
    <row r="46" customFormat="false" ht="11.25" hidden="false" customHeight="true" outlineLevel="0" collapsed="false">
      <c r="A46" s="10" t="s">
        <v>109</v>
      </c>
      <c r="B46" s="11" t="n">
        <v>24</v>
      </c>
      <c r="C46" s="11" t="n">
        <v>26</v>
      </c>
      <c r="D46" s="12" t="n">
        <f aca="false">E46-SUM(B46:C46)</f>
        <v>2</v>
      </c>
      <c r="E46" s="12" t="n">
        <f aca="false">Governor!E523</f>
        <v>52</v>
      </c>
    </row>
    <row r="47" customFormat="false" ht="11.25" hidden="false" customHeight="true" outlineLevel="0" collapsed="false">
      <c r="A47" s="10" t="s">
        <v>128</v>
      </c>
      <c r="B47" s="11" t="n">
        <v>61</v>
      </c>
      <c r="C47" s="11" t="n">
        <v>33</v>
      </c>
      <c r="D47" s="12" t="n">
        <f aca="false">E47-SUM(B47:C47)</f>
        <v>4</v>
      </c>
      <c r="E47" s="12" t="n">
        <f aca="false">Governor!E524</f>
        <v>98</v>
      </c>
    </row>
    <row r="48" customFormat="false" ht="11.25" hidden="false" customHeight="true" outlineLevel="0" collapsed="false">
      <c r="A48" s="10" t="s">
        <v>129</v>
      </c>
      <c r="B48" s="11" t="n">
        <v>42</v>
      </c>
      <c r="C48" s="11" t="n">
        <v>20</v>
      </c>
      <c r="D48" s="12" t="n">
        <f aca="false">E48-SUM(B48:C48)</f>
        <v>2</v>
      </c>
      <c r="E48" s="12" t="n">
        <f aca="false">Governor!E525</f>
        <v>64</v>
      </c>
    </row>
    <row r="49" customFormat="false" ht="11.25" hidden="false" customHeight="true" outlineLevel="0" collapsed="false">
      <c r="A49" s="10" t="s">
        <v>112</v>
      </c>
      <c r="B49" s="11" t="n">
        <v>53</v>
      </c>
      <c r="C49" s="11" t="n">
        <v>30</v>
      </c>
      <c r="D49" s="12" t="n">
        <f aca="false">E49-SUM(B49:C49)</f>
        <v>2</v>
      </c>
      <c r="E49" s="12" t="n">
        <f aca="false">Governor!E526</f>
        <v>85</v>
      </c>
    </row>
    <row r="50" customFormat="false" ht="11.25" hidden="false" customHeight="true" outlineLevel="0" collapsed="false">
      <c r="A50" s="10" t="s">
        <v>130</v>
      </c>
      <c r="B50" s="11" t="n">
        <v>58</v>
      </c>
      <c r="C50" s="11" t="n">
        <v>35</v>
      </c>
      <c r="D50" s="12" t="n">
        <f aca="false">E50-SUM(B50:C50)</f>
        <v>0</v>
      </c>
      <c r="E50" s="12" t="n">
        <f aca="false">Governor!E527</f>
        <v>93</v>
      </c>
    </row>
    <row r="51" customFormat="false" ht="11.25" hidden="false" customHeight="true" outlineLevel="0" collapsed="false">
      <c r="A51" s="10" t="s">
        <v>131</v>
      </c>
      <c r="B51" s="11" t="n">
        <v>16</v>
      </c>
      <c r="C51" s="11" t="n">
        <v>14</v>
      </c>
      <c r="D51" s="12" t="n">
        <f aca="false">E51-SUM(B51:C51)</f>
        <v>0</v>
      </c>
      <c r="E51" s="12" t="n">
        <f aca="false">Governor!E528</f>
        <v>30</v>
      </c>
    </row>
    <row r="52" customFormat="false" ht="11.25" hidden="false" customHeight="true" outlineLevel="0" collapsed="false">
      <c r="A52" s="10" t="s">
        <v>132</v>
      </c>
      <c r="B52" s="11" t="n">
        <v>17</v>
      </c>
      <c r="C52" s="11" t="n">
        <v>11</v>
      </c>
      <c r="D52" s="12" t="n">
        <f aca="false">E52-SUM(B52:C52)</f>
        <v>2</v>
      </c>
      <c r="E52" s="12" t="n">
        <f aca="false">Governor!E529</f>
        <v>30</v>
      </c>
    </row>
    <row r="53" customFormat="false" ht="11.25" hidden="false" customHeight="true" outlineLevel="0" collapsed="false">
      <c r="A53" s="10" t="s">
        <v>133</v>
      </c>
      <c r="B53" s="11" t="n">
        <v>30</v>
      </c>
      <c r="C53" s="11" t="n">
        <v>16</v>
      </c>
      <c r="D53" s="12" t="n">
        <f aca="false">E53-SUM(B53:C53)</f>
        <v>2</v>
      </c>
      <c r="E53" s="12" t="n">
        <f aca="false">Governor!E530</f>
        <v>48</v>
      </c>
    </row>
    <row r="54" customFormat="false" ht="11.25" hidden="false" customHeight="true" outlineLevel="0" collapsed="false">
      <c r="A54" s="10" t="s">
        <v>134</v>
      </c>
      <c r="B54" s="11" t="n">
        <v>33</v>
      </c>
      <c r="C54" s="11" t="n">
        <v>14</v>
      </c>
      <c r="D54" s="12" t="n">
        <f aca="false">E54-SUM(B54:C54)</f>
        <v>0</v>
      </c>
      <c r="E54" s="12" t="n">
        <f aca="false">Governor!E531</f>
        <v>47</v>
      </c>
    </row>
    <row r="55" customFormat="false" ht="11.25" hidden="false" customHeight="true" outlineLevel="0" collapsed="false">
      <c r="A55" s="10" t="s">
        <v>135</v>
      </c>
      <c r="B55" s="11" t="n">
        <v>34</v>
      </c>
      <c r="C55" s="11" t="n">
        <v>14</v>
      </c>
      <c r="D55" s="12" t="n">
        <f aca="false">E55-SUM(B55:C55)</f>
        <v>2</v>
      </c>
      <c r="E55" s="12" t="n">
        <f aca="false">Governor!E532</f>
        <v>50</v>
      </c>
    </row>
    <row r="56" customFormat="false" ht="12.75" hidden="false" customHeight="false" outlineLevel="0" collapsed="false">
      <c r="A56" s="13" t="s">
        <v>4</v>
      </c>
      <c r="B56" s="14" t="n">
        <f aca="false">SUM(B4:B55)</f>
        <v>2082</v>
      </c>
      <c r="C56" s="14" t="n">
        <f aca="false">SUM(C4:C55)</f>
        <v>1408</v>
      </c>
      <c r="D56" s="14" t="n">
        <f aca="false">SUM(D4:D55)</f>
        <v>91</v>
      </c>
      <c r="E56" s="14" t="n">
        <f aca="false">SUM(E4:E55)</f>
        <v>3581</v>
      </c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0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49</v>
      </c>
      <c r="B1" s="2" t="s">
        <v>250</v>
      </c>
      <c r="C1" s="2" t="s">
        <v>251</v>
      </c>
      <c r="D1" s="35" t="s">
        <v>198</v>
      </c>
      <c r="E1" s="36" t="s">
        <v>4</v>
      </c>
    </row>
    <row r="2" s="7" customFormat="true" ht="11.85" hidden="false" customHeight="true" outlineLevel="0" collapsed="false">
      <c r="A2" s="5" t="n">
        <v>2010</v>
      </c>
      <c r="B2" s="6" t="s">
        <v>244</v>
      </c>
      <c r="C2" s="6" t="s">
        <v>245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1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9</v>
      </c>
      <c r="B5" s="11" t="n">
        <v>92</v>
      </c>
      <c r="C5" s="11" t="n">
        <v>45</v>
      </c>
      <c r="D5" s="12" t="n">
        <f aca="false">E5-SUM(B5:C5)</f>
        <v>8</v>
      </c>
      <c r="E5" s="12" t="n">
        <f aca="false">Governor!E577</f>
        <v>145</v>
      </c>
    </row>
    <row r="6" customFormat="false" ht="12.75" hidden="false" customHeight="false" outlineLevel="0" collapsed="false">
      <c r="A6" s="10" t="s">
        <v>10</v>
      </c>
      <c r="B6" s="11" t="n">
        <v>310</v>
      </c>
      <c r="C6" s="11" t="n">
        <v>121</v>
      </c>
      <c r="D6" s="12" t="n">
        <f aca="false">E6-SUM(B6:C6)</f>
        <v>8</v>
      </c>
      <c r="E6" s="12" t="n">
        <f aca="false">Governor!E578</f>
        <v>439</v>
      </c>
    </row>
    <row r="7" customFormat="false" ht="12.75" hidden="false" customHeight="false" outlineLevel="0" collapsed="false">
      <c r="A7" s="10" t="s">
        <v>11</v>
      </c>
      <c r="B7" s="11" t="n">
        <v>224</v>
      </c>
      <c r="C7" s="11" t="n">
        <v>90</v>
      </c>
      <c r="D7" s="12" t="n">
        <f aca="false">E7-SUM(B7:C7)</f>
        <v>13</v>
      </c>
      <c r="E7" s="12" t="n">
        <f aca="false">Governor!E579</f>
        <v>327</v>
      </c>
    </row>
    <row r="8" customFormat="false" ht="12.75" hidden="false" customHeight="false" outlineLevel="0" collapsed="false">
      <c r="A8" s="10" t="s">
        <v>13</v>
      </c>
      <c r="B8" s="11" t="n">
        <v>112</v>
      </c>
      <c r="C8" s="11" t="n">
        <v>32</v>
      </c>
      <c r="D8" s="12" t="n">
        <f aca="false">E8-SUM(B8:C8)</f>
        <v>13</v>
      </c>
      <c r="E8" s="12" t="n">
        <f aca="false">Governor!E580</f>
        <v>157</v>
      </c>
    </row>
    <row r="9" customFormat="false" ht="12.75" hidden="false" customHeight="false" outlineLevel="0" collapsed="false">
      <c r="A9" s="10" t="s">
        <v>15</v>
      </c>
      <c r="B9" s="11" t="n">
        <v>110</v>
      </c>
      <c r="C9" s="11" t="n">
        <v>17</v>
      </c>
      <c r="D9" s="12" t="n">
        <f aca="false">E9-SUM(B9:C9)</f>
        <v>0</v>
      </c>
      <c r="E9" s="12" t="n">
        <f aca="false">Governor!E581</f>
        <v>127</v>
      </c>
    </row>
    <row r="10" customFormat="false" ht="12.75" hidden="false" customHeight="false" outlineLevel="0" collapsed="false">
      <c r="A10" s="10" t="s">
        <v>17</v>
      </c>
      <c r="B10" s="11" t="n">
        <v>115</v>
      </c>
      <c r="C10" s="11" t="n">
        <v>34</v>
      </c>
      <c r="D10" s="12" t="n">
        <f aca="false">E10-SUM(B10:C10)</f>
        <v>7</v>
      </c>
      <c r="E10" s="12" t="n">
        <f aca="false">Governor!E582</f>
        <v>156</v>
      </c>
    </row>
    <row r="11" customFormat="false" ht="12.75" hidden="false" customHeight="false" outlineLevel="0" collapsed="false">
      <c r="A11" s="10" t="s">
        <v>18</v>
      </c>
      <c r="B11" s="11" t="n">
        <v>134</v>
      </c>
      <c r="C11" s="11" t="n">
        <v>35</v>
      </c>
      <c r="D11" s="12" t="n">
        <f aca="false">E11-SUM(B11:C11)</f>
        <v>6</v>
      </c>
      <c r="E11" s="12" t="n">
        <f aca="false">Governor!E583</f>
        <v>175</v>
      </c>
    </row>
    <row r="12" customFormat="false" ht="12.75" hidden="false" customHeight="false" outlineLevel="0" collapsed="false">
      <c r="A12" s="10" t="s">
        <v>19</v>
      </c>
      <c r="B12" s="11" t="n">
        <v>113</v>
      </c>
      <c r="C12" s="11" t="n">
        <v>27</v>
      </c>
      <c r="D12" s="12" t="n">
        <f aca="false">E12-SUM(B12:C12)</f>
        <v>1</v>
      </c>
      <c r="E12" s="12" t="n">
        <f aca="false">Governor!E584</f>
        <v>141</v>
      </c>
    </row>
    <row r="13" customFormat="false" ht="12.75" hidden="false" customHeight="false" outlineLevel="0" collapsed="false">
      <c r="A13" s="13" t="s">
        <v>4</v>
      </c>
      <c r="B13" s="14" t="n">
        <f aca="false">SUM(B5:B12)</f>
        <v>1210</v>
      </c>
      <c r="C13" s="14" t="n">
        <f aca="false">SUM(C5:C12)</f>
        <v>401</v>
      </c>
      <c r="D13" s="14" t="n">
        <f aca="false">SUM(D5:D12)</f>
        <v>56</v>
      </c>
      <c r="E13" s="14" t="n">
        <f aca="false">SUM(E5:E12)</f>
        <v>1667</v>
      </c>
    </row>
    <row r="14" customFormat="false" ht="12.75" hidden="false" customHeight="false" outlineLevel="0" collapsed="false"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  <row r="17" customFormat="false" ht="12.75" hidden="false" customHeight="false" outlineLevel="0" collapsed="false">
      <c r="E17" s="12"/>
    </row>
    <row r="18" customFormat="false" ht="12.75" hidden="false" customHeight="false" outlineLevel="0" collapsed="false"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E23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8" min="8" style="0" width="28.7"/>
    <col collapsed="false" customWidth="true" hidden="false" outlineLevel="0" max="9" min="9" style="0" width="5.71"/>
  </cols>
  <sheetData>
    <row r="1" customFormat="false" ht="12.75" hidden="false" customHeight="true" outlineLevel="0" collapsed="false">
      <c r="A1" s="54" t="s">
        <v>252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true" outlineLevel="0" collapsed="false">
      <c r="A2" s="55" t="s">
        <v>253</v>
      </c>
      <c r="B2" s="55"/>
      <c r="C2" s="55"/>
      <c r="D2" s="55"/>
      <c r="E2" s="55"/>
      <c r="F2" s="55"/>
      <c r="G2" s="55"/>
      <c r="H2" s="55"/>
      <c r="I2" s="55"/>
    </row>
    <row r="4" customFormat="false" ht="15.75" hidden="false" customHeight="false" outlineLevel="0" collapsed="false">
      <c r="A4" s="56" t="s">
        <v>254</v>
      </c>
      <c r="B4" s="56"/>
      <c r="C4" s="56"/>
      <c r="D4" s="56"/>
      <c r="F4" s="57" t="s">
        <v>255</v>
      </c>
      <c r="G4" s="57"/>
      <c r="H4" s="57"/>
      <c r="I4" s="57"/>
    </row>
    <row r="5" customFormat="false" ht="15" hidden="false" customHeight="false" outlineLevel="0" collapsed="false">
      <c r="A5" s="58"/>
      <c r="B5" s="59" t="s">
        <v>256</v>
      </c>
      <c r="C5" s="59" t="s">
        <v>257</v>
      </c>
      <c r="D5" s="58" t="n">
        <v>57</v>
      </c>
      <c r="F5" s="58"/>
      <c r="G5" s="59" t="s">
        <v>256</v>
      </c>
      <c r="H5" s="59" t="s">
        <v>258</v>
      </c>
      <c r="I5" s="58" t="n">
        <v>86</v>
      </c>
    </row>
    <row r="6" customFormat="false" ht="15" hidden="false" customHeight="false" outlineLevel="0" collapsed="false">
      <c r="A6" s="58"/>
      <c r="B6" s="59" t="s">
        <v>259</v>
      </c>
      <c r="C6" s="59" t="s">
        <v>260</v>
      </c>
      <c r="D6" s="58" t="n">
        <v>51</v>
      </c>
      <c r="F6" s="58"/>
      <c r="G6" s="59" t="s">
        <v>259</v>
      </c>
      <c r="H6" s="59" t="s">
        <v>261</v>
      </c>
      <c r="I6" s="58" t="n">
        <v>83</v>
      </c>
    </row>
    <row r="7" customFormat="false" ht="15" hidden="false" customHeight="false" outlineLevel="0" collapsed="false">
      <c r="A7" s="58"/>
      <c r="B7" s="59" t="s">
        <v>262</v>
      </c>
      <c r="C7" s="59" t="s">
        <v>263</v>
      </c>
      <c r="D7" s="58" t="n">
        <v>21</v>
      </c>
      <c r="F7" s="58"/>
      <c r="G7" s="59" t="s">
        <v>262</v>
      </c>
      <c r="H7" s="59" t="s">
        <v>264</v>
      </c>
      <c r="I7" s="58" t="n">
        <v>35</v>
      </c>
    </row>
    <row r="8" customFormat="false" ht="15.75" hidden="false" customHeight="false" outlineLevel="0" collapsed="false">
      <c r="A8" s="57" t="s">
        <v>265</v>
      </c>
      <c r="B8" s="57"/>
      <c r="C8" s="57"/>
      <c r="D8" s="57"/>
      <c r="F8" s="58"/>
      <c r="G8" s="59" t="s">
        <v>266</v>
      </c>
      <c r="H8" s="59" t="s">
        <v>267</v>
      </c>
      <c r="I8" s="58" t="n">
        <v>40</v>
      </c>
    </row>
    <row r="9" customFormat="false" ht="15.75" hidden="false" customHeight="false" outlineLevel="0" collapsed="false">
      <c r="A9" s="58"/>
      <c r="B9" s="59" t="s">
        <v>256</v>
      </c>
      <c r="C9" s="59" t="s">
        <v>268</v>
      </c>
      <c r="D9" s="58" t="n">
        <v>38</v>
      </c>
      <c r="F9" s="57" t="s">
        <v>269</v>
      </c>
      <c r="G9" s="57"/>
      <c r="H9" s="57"/>
      <c r="I9" s="57"/>
    </row>
    <row r="10" customFormat="false" ht="15" hidden="false" customHeight="false" outlineLevel="0" collapsed="false">
      <c r="A10" s="58"/>
      <c r="B10" s="59" t="s">
        <v>259</v>
      </c>
      <c r="C10" s="59" t="s">
        <v>270</v>
      </c>
      <c r="D10" s="58" t="n">
        <v>38</v>
      </c>
      <c r="F10" s="58"/>
      <c r="G10" s="59" t="s">
        <v>256</v>
      </c>
      <c r="H10" s="59" t="s">
        <v>271</v>
      </c>
      <c r="I10" s="58" t="n">
        <v>29</v>
      </c>
    </row>
    <row r="11" customFormat="false" ht="15" hidden="false" customHeight="false" outlineLevel="0" collapsed="false">
      <c r="A11" s="58"/>
      <c r="B11" s="59" t="s">
        <v>262</v>
      </c>
      <c r="C11" s="59" t="s">
        <v>272</v>
      </c>
      <c r="D11" s="58" t="n">
        <v>33</v>
      </c>
      <c r="F11" s="58"/>
      <c r="G11" s="59" t="s">
        <v>259</v>
      </c>
      <c r="H11" s="59" t="s">
        <v>273</v>
      </c>
      <c r="I11" s="58" t="n">
        <v>28</v>
      </c>
    </row>
    <row r="12" customFormat="false" ht="15" hidden="false" customHeight="false" outlineLevel="0" collapsed="false">
      <c r="A12" s="58"/>
      <c r="B12" s="59" t="s">
        <v>266</v>
      </c>
      <c r="C12" s="59" t="s">
        <v>274</v>
      </c>
      <c r="D12" s="58" t="n">
        <v>32</v>
      </c>
      <c r="F12" s="58"/>
      <c r="G12" s="59" t="s">
        <v>262</v>
      </c>
      <c r="H12" s="59" t="s">
        <v>275</v>
      </c>
      <c r="I12" s="58" t="n">
        <v>87</v>
      </c>
    </row>
    <row r="13" customFormat="false" ht="15.75" hidden="false" customHeight="false" outlineLevel="0" collapsed="false">
      <c r="A13" s="57" t="s">
        <v>276</v>
      </c>
      <c r="B13" s="57"/>
      <c r="C13" s="57"/>
      <c r="D13" s="57"/>
      <c r="F13" s="58"/>
      <c r="G13" s="59" t="s">
        <v>266</v>
      </c>
      <c r="H13" s="59" t="s">
        <v>277</v>
      </c>
      <c r="I13" s="58" t="n">
        <v>79</v>
      </c>
    </row>
    <row r="14" customFormat="false" ht="15.75" hidden="false" customHeight="false" outlineLevel="0" collapsed="false">
      <c r="A14" s="58"/>
      <c r="B14" s="59" t="s">
        <v>256</v>
      </c>
      <c r="C14" s="59" t="s">
        <v>278</v>
      </c>
      <c r="D14" s="58" t="n">
        <v>24</v>
      </c>
      <c r="F14" s="57" t="s">
        <v>279</v>
      </c>
      <c r="G14" s="57"/>
      <c r="H14" s="57"/>
      <c r="I14" s="57"/>
    </row>
    <row r="15" customFormat="false" ht="15" hidden="false" customHeight="false" outlineLevel="0" collapsed="false">
      <c r="A15" s="58"/>
      <c r="B15" s="59" t="s">
        <v>259</v>
      </c>
      <c r="C15" s="59" t="s">
        <v>280</v>
      </c>
      <c r="D15" s="58" t="n">
        <v>15</v>
      </c>
      <c r="F15" s="58"/>
      <c r="G15" s="59" t="s">
        <v>256</v>
      </c>
      <c r="H15" s="59" t="s">
        <v>281</v>
      </c>
      <c r="I15" s="58" t="n">
        <v>101</v>
      </c>
    </row>
    <row r="16" customFormat="false" ht="15" hidden="false" customHeight="false" outlineLevel="0" collapsed="false">
      <c r="A16" s="58"/>
      <c r="B16" s="59" t="s">
        <v>262</v>
      </c>
      <c r="C16" s="59" t="s">
        <v>282</v>
      </c>
      <c r="D16" s="58" t="n">
        <v>22</v>
      </c>
      <c r="F16" s="58"/>
      <c r="G16" s="59" t="s">
        <v>259</v>
      </c>
      <c r="H16" s="59" t="s">
        <v>283</v>
      </c>
      <c r="I16" s="58" t="n">
        <v>94</v>
      </c>
    </row>
    <row r="17" customFormat="false" ht="15" hidden="false" customHeight="false" outlineLevel="0" collapsed="false">
      <c r="A17" s="58"/>
      <c r="B17" s="59" t="s">
        <v>266</v>
      </c>
      <c r="C17" s="59" t="s">
        <v>284</v>
      </c>
      <c r="D17" s="58" t="n">
        <v>13</v>
      </c>
      <c r="F17" s="58"/>
      <c r="G17" s="59" t="s">
        <v>262</v>
      </c>
      <c r="H17" s="59" t="s">
        <v>285</v>
      </c>
      <c r="I17" s="58" t="n">
        <v>43</v>
      </c>
    </row>
    <row r="18" customFormat="false" ht="15.75" hidden="false" customHeight="false" outlineLevel="0" collapsed="false">
      <c r="A18" s="57" t="s">
        <v>286</v>
      </c>
      <c r="B18" s="57"/>
      <c r="C18" s="57"/>
      <c r="D18" s="57"/>
      <c r="F18" s="58"/>
      <c r="G18" s="59" t="s">
        <v>266</v>
      </c>
      <c r="H18" s="59" t="s">
        <v>287</v>
      </c>
      <c r="I18" s="58" t="n">
        <v>21</v>
      </c>
    </row>
    <row r="19" customFormat="false" ht="15.75" hidden="false" customHeight="false" outlineLevel="0" collapsed="false">
      <c r="A19" s="58"/>
      <c r="B19" s="59" t="s">
        <v>256</v>
      </c>
      <c r="C19" s="59" t="s">
        <v>288</v>
      </c>
      <c r="D19" s="58" t="n">
        <v>37</v>
      </c>
      <c r="F19" s="57" t="s">
        <v>289</v>
      </c>
      <c r="G19" s="57"/>
      <c r="H19" s="57"/>
      <c r="I19" s="57"/>
    </row>
    <row r="20" customFormat="false" ht="15" hidden="false" customHeight="false" outlineLevel="0" collapsed="false">
      <c r="A20" s="58"/>
      <c r="B20" s="59" t="s">
        <v>259</v>
      </c>
      <c r="C20" s="59" t="s">
        <v>290</v>
      </c>
      <c r="D20" s="58" t="n">
        <v>53</v>
      </c>
      <c r="F20" s="58"/>
      <c r="G20" s="59" t="s">
        <v>256</v>
      </c>
      <c r="H20" s="59" t="s">
        <v>291</v>
      </c>
      <c r="I20" s="58" t="n">
        <v>102</v>
      </c>
    </row>
    <row r="21" customFormat="false" ht="15" hidden="false" customHeight="false" outlineLevel="0" collapsed="false">
      <c r="A21" s="58"/>
      <c r="B21" s="59" t="s">
        <v>262</v>
      </c>
      <c r="C21" s="59" t="s">
        <v>292</v>
      </c>
      <c r="D21" s="58" t="n">
        <v>34</v>
      </c>
      <c r="F21" s="58"/>
      <c r="G21" s="59" t="s">
        <v>259</v>
      </c>
      <c r="H21" s="59" t="s">
        <v>293</v>
      </c>
      <c r="I21" s="58" t="n">
        <v>85</v>
      </c>
    </row>
    <row r="22" customFormat="false" ht="15.75" hidden="false" customHeight="false" outlineLevel="0" collapsed="false">
      <c r="A22" s="57" t="s">
        <v>294</v>
      </c>
      <c r="B22" s="57"/>
      <c r="C22" s="57"/>
      <c r="D22" s="57"/>
      <c r="F22" s="58"/>
      <c r="G22" s="59" t="s">
        <v>262</v>
      </c>
      <c r="H22" s="59" t="s">
        <v>295</v>
      </c>
      <c r="I22" s="58" t="n">
        <v>40</v>
      </c>
    </row>
    <row r="23" customFormat="false" ht="15.75" hidden="false" customHeight="false" outlineLevel="0" collapsed="false">
      <c r="A23" s="58"/>
      <c r="B23" s="59" t="s">
        <v>256</v>
      </c>
      <c r="C23" s="60" t="s">
        <v>296</v>
      </c>
      <c r="D23" s="58" t="n">
        <v>32</v>
      </c>
      <c r="F23" s="57" t="s">
        <v>297</v>
      </c>
      <c r="G23" s="57"/>
      <c r="H23" s="57"/>
      <c r="I23" s="57"/>
    </row>
    <row r="24" customFormat="false" ht="15" hidden="false" customHeight="false" outlineLevel="0" collapsed="false">
      <c r="A24" s="58"/>
      <c r="B24" s="59" t="s">
        <v>259</v>
      </c>
      <c r="C24" s="59" t="s">
        <v>298</v>
      </c>
      <c r="D24" s="58" t="n">
        <v>34</v>
      </c>
      <c r="F24" s="58"/>
      <c r="G24" s="59" t="s">
        <v>256</v>
      </c>
      <c r="H24" s="59" t="s">
        <v>299</v>
      </c>
      <c r="I24" s="58" t="n">
        <v>31</v>
      </c>
    </row>
    <row r="25" customFormat="false" ht="15" hidden="false" customHeight="false" outlineLevel="0" collapsed="false">
      <c r="A25" s="58"/>
      <c r="B25" s="59" t="s">
        <v>262</v>
      </c>
      <c r="C25" s="59" t="s">
        <v>300</v>
      </c>
      <c r="D25" s="58" t="n">
        <v>20</v>
      </c>
      <c r="F25" s="58"/>
      <c r="G25" s="59" t="s">
        <v>259</v>
      </c>
      <c r="H25" s="59" t="s">
        <v>301</v>
      </c>
      <c r="I25" s="58" t="n">
        <v>38</v>
      </c>
    </row>
    <row r="26" customFormat="false" ht="15" hidden="false" customHeight="false" outlineLevel="0" collapsed="false">
      <c r="A26" s="58"/>
      <c r="B26" s="59" t="s">
        <v>266</v>
      </c>
      <c r="C26" s="59" t="s">
        <v>302</v>
      </c>
      <c r="D26" s="58" t="n">
        <v>18</v>
      </c>
      <c r="F26" s="58"/>
      <c r="G26" s="59" t="s">
        <v>262</v>
      </c>
      <c r="H26" s="59" t="s">
        <v>303</v>
      </c>
      <c r="I26" s="58" t="n">
        <v>123</v>
      </c>
    </row>
    <row r="27" customFormat="false" ht="15.75" hidden="false" customHeight="false" outlineLevel="0" collapsed="false">
      <c r="A27" s="57" t="s">
        <v>304</v>
      </c>
      <c r="B27" s="57"/>
      <c r="C27" s="57"/>
      <c r="D27" s="57"/>
      <c r="F27" s="58"/>
      <c r="G27" s="59" t="s">
        <v>266</v>
      </c>
      <c r="H27" s="59" t="s">
        <v>305</v>
      </c>
      <c r="I27" s="58" t="n">
        <v>90</v>
      </c>
    </row>
    <row r="28" customFormat="false" ht="15.75" hidden="false" customHeight="false" outlineLevel="0" collapsed="false">
      <c r="A28" s="58"/>
      <c r="B28" s="59" t="s">
        <v>256</v>
      </c>
      <c r="C28" s="59" t="s">
        <v>306</v>
      </c>
      <c r="D28" s="58" t="n">
        <v>16</v>
      </c>
      <c r="F28" s="57" t="s">
        <v>307</v>
      </c>
      <c r="G28" s="57"/>
      <c r="H28" s="57"/>
      <c r="I28" s="57"/>
    </row>
    <row r="29" customFormat="false" ht="15" hidden="false" customHeight="false" outlineLevel="0" collapsed="false">
      <c r="A29" s="58"/>
      <c r="B29" s="59" t="s">
        <v>259</v>
      </c>
      <c r="C29" s="59" t="s">
        <v>308</v>
      </c>
      <c r="D29" s="58" t="n">
        <v>15</v>
      </c>
      <c r="F29" s="58"/>
      <c r="G29" s="59" t="s">
        <v>256</v>
      </c>
      <c r="H29" s="59" t="s">
        <v>309</v>
      </c>
      <c r="I29" s="58" t="n">
        <v>59</v>
      </c>
    </row>
    <row r="30" customFormat="false" ht="15" hidden="false" customHeight="false" outlineLevel="0" collapsed="false">
      <c r="A30" s="58"/>
      <c r="B30" s="59" t="s">
        <v>262</v>
      </c>
      <c r="C30" s="59" t="s">
        <v>310</v>
      </c>
      <c r="D30" s="58" t="n">
        <v>10</v>
      </c>
      <c r="F30" s="58"/>
      <c r="G30" s="59" t="s">
        <v>259</v>
      </c>
      <c r="H30" s="59" t="s">
        <v>311</v>
      </c>
      <c r="I30" s="58" t="n">
        <v>54</v>
      </c>
    </row>
    <row r="31" customFormat="false" ht="15.75" hidden="false" customHeight="false" outlineLevel="0" collapsed="false">
      <c r="A31" s="57" t="s">
        <v>312</v>
      </c>
      <c r="B31" s="57"/>
      <c r="C31" s="57"/>
      <c r="D31" s="57"/>
      <c r="F31" s="58"/>
      <c r="G31" s="59" t="s">
        <v>262</v>
      </c>
      <c r="H31" s="59" t="s">
        <v>313</v>
      </c>
      <c r="I31" s="58" t="n">
        <v>41</v>
      </c>
    </row>
    <row r="32" customFormat="false" ht="15" hidden="false" customHeight="false" outlineLevel="0" collapsed="false">
      <c r="A32" s="58"/>
      <c r="B32" s="59" t="s">
        <v>256</v>
      </c>
      <c r="C32" s="59" t="s">
        <v>314</v>
      </c>
      <c r="D32" s="58" t="n">
        <v>29</v>
      </c>
    </row>
    <row r="33" customFormat="false" ht="15" hidden="false" customHeight="false" outlineLevel="0" collapsed="false">
      <c r="A33" s="58"/>
      <c r="B33" s="59" t="s">
        <v>259</v>
      </c>
      <c r="C33" s="59" t="s">
        <v>315</v>
      </c>
      <c r="D33" s="58" t="n">
        <v>49</v>
      </c>
    </row>
    <row r="34" customFormat="false" ht="15" hidden="false" customHeight="false" outlineLevel="0" collapsed="false">
      <c r="A34" s="58"/>
      <c r="B34" s="59" t="s">
        <v>262</v>
      </c>
      <c r="C34" s="59" t="s">
        <v>316</v>
      </c>
      <c r="D34" s="58" t="n">
        <v>36</v>
      </c>
    </row>
    <row r="35" customFormat="false" ht="15" hidden="false" customHeight="false" outlineLevel="0" collapsed="false">
      <c r="A35" s="58"/>
      <c r="B35" s="59" t="s">
        <v>266</v>
      </c>
      <c r="C35" s="59" t="s">
        <v>317</v>
      </c>
      <c r="D35" s="58" t="n">
        <v>23</v>
      </c>
    </row>
    <row r="36" customFormat="false" ht="15.75" hidden="false" customHeight="false" outlineLevel="0" collapsed="false">
      <c r="A36" s="57" t="s">
        <v>318</v>
      </c>
      <c r="B36" s="57"/>
      <c r="C36" s="57"/>
      <c r="D36" s="57"/>
    </row>
    <row r="37" customFormat="false" ht="15" hidden="false" customHeight="false" outlineLevel="0" collapsed="false">
      <c r="A37" s="58"/>
      <c r="B37" s="59" t="s">
        <v>256</v>
      </c>
      <c r="C37" s="59" t="s">
        <v>319</v>
      </c>
      <c r="D37" s="58" t="n">
        <v>68</v>
      </c>
    </row>
    <row r="38" customFormat="false" ht="15" hidden="false" customHeight="false" outlineLevel="0" collapsed="false">
      <c r="A38" s="58"/>
      <c r="B38" s="59" t="s">
        <v>259</v>
      </c>
      <c r="C38" s="59" t="s">
        <v>320</v>
      </c>
      <c r="D38" s="58" t="n">
        <v>68</v>
      </c>
    </row>
    <row r="39" customFormat="false" ht="15" hidden="false" customHeight="false" outlineLevel="0" collapsed="false">
      <c r="A39" s="58"/>
      <c r="B39" s="59" t="s">
        <v>262</v>
      </c>
      <c r="C39" s="59" t="s">
        <v>321</v>
      </c>
      <c r="D39" s="58" t="n">
        <v>53</v>
      </c>
    </row>
    <row r="40" customFormat="false" ht="15" hidden="false" customHeight="false" outlineLevel="0" collapsed="false">
      <c r="A40" s="58"/>
      <c r="B40" s="59" t="s">
        <v>266</v>
      </c>
      <c r="C40" s="59" t="s">
        <v>322</v>
      </c>
      <c r="D40" s="58" t="n">
        <v>31</v>
      </c>
    </row>
  </sheetData>
  <mergeCells count="16">
    <mergeCell ref="A1:I1"/>
    <mergeCell ref="A2:I2"/>
    <mergeCell ref="A4:D4"/>
    <mergeCell ref="F4:I4"/>
    <mergeCell ref="A8:D8"/>
    <mergeCell ref="F9:I9"/>
    <mergeCell ref="A13:D13"/>
    <mergeCell ref="F14:I14"/>
    <mergeCell ref="A18:D18"/>
    <mergeCell ref="F19:I19"/>
    <mergeCell ref="A22:D22"/>
    <mergeCell ref="F23:I23"/>
    <mergeCell ref="A27:D27"/>
    <mergeCell ref="F28:I28"/>
    <mergeCell ref="A31:D31"/>
    <mergeCell ref="A36:D36"/>
  </mergeCells>
  <printOptions headings="false" gridLines="false" gridLinesSet="true" horizontalCentered="false" verticalCentered="false"/>
  <pageMargins left="0.4" right="0.4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mccarthk</cp:lastModifiedBy>
  <cp:lastPrinted>2011-01-14T19:28:19Z</cp:lastPrinted>
  <dcterms:modified xsi:type="dcterms:W3CDTF">2011-01-14T19:29:10Z</dcterms:modified>
  <cp:revision>0</cp:revision>
  <dc:subject/>
  <dc:title/>
</cp:coreProperties>
</file>